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 - příjmy" sheetId="1" state="visible" r:id="rId2"/>
    <sheet name="2020 výdaje,položky" sheetId="2" state="visible" r:id="rId3"/>
    <sheet name="2020 - výdaje, paragraf" sheetId="3" state="visible" r:id="rId4"/>
    <sheet name="2020 - příjmy z činnosti" sheetId="4" state="visible" r:id="rId5"/>
  </sheets>
  <definedNames>
    <definedName function="false" hidden="false" localSheetId="2" name="_xlnm.Print_Area" vbProcedure="false">'2020 - výdaje, paragraf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5">
  <si>
    <r>
      <rPr>
        <b val="true"/>
        <sz val="12"/>
        <rFont val="Arial"/>
        <family val="2"/>
      </rPr>
      <t xml:space="preserve">Obec Tasov, </t>
    </r>
    <r>
      <rPr>
        <sz val="12"/>
        <rFont val="Arial"/>
        <family val="2"/>
      </rPr>
      <t xml:space="preserve">    okres    Žďár nad Sázavou        </t>
    </r>
    <r>
      <rPr>
        <i val="true"/>
        <sz val="9"/>
        <rFont val="Arial"/>
        <family val="2"/>
      </rPr>
      <t xml:space="preserve">Strana 1 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1</t>
    </r>
  </si>
  <si>
    <t xml:space="preserve">PRACOVNI    VERZE</t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u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Odvody za odnětí půdy ze zemědělského půdního fondu</t>
  </si>
  <si>
    <t xml:space="preserve">Popl. za provoz systému shromažďov., ... komunál. odpadu</t>
  </si>
  <si>
    <t xml:space="preserve">Poplatek ze psů</t>
  </si>
  <si>
    <t xml:space="preserve">Poplatek za užívání veřejného prostranství</t>
  </si>
  <si>
    <t xml:space="preserve">Odvod z loterií a podobný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obce projednán a schválen :  16.4.2020</t>
  </si>
  <si>
    <t xml:space="preserve">: 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Nájemné</t>
  </si>
  <si>
    <t xml:space="preserve">konzultač. Poraden.a právní služby</t>
  </si>
  <si>
    <t xml:space="preserve">Opravy</t>
  </si>
  <si>
    <t xml:space="preserve">Ces-</t>
  </si>
  <si>
    <t xml:space="preserve">Pohoště-</t>
  </si>
  <si>
    <t xml:space="preserve">Výdaje</t>
  </si>
  <si>
    <t xml:space="preserve">ost.nein. Transfér svazkům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příspěvky</t>
  </si>
  <si>
    <t xml:space="preserve">hal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Ostatní  zeměděl. a potrav. činnost a rozvoj</t>
  </si>
  <si>
    <t xml:space="preserve">pěstební činnost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Tasov    </t>
    </r>
    <r>
      <rPr>
        <sz val="12"/>
        <rFont val="Arial CE"/>
        <family val="2"/>
        <charset val="238"/>
      </rPr>
      <t xml:space="preserve"> okres :    Žďár nad Sázavou</t>
    </r>
  </si>
  <si>
    <t xml:space="preserve">ROZPOČET  NA  ROK  2 0 2 1</t>
  </si>
  <si>
    <t xml:space="preserve">PRACOVNI   VERZE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Pěstební činnost</t>
  </si>
  <si>
    <t xml:space="preserve">Odvádění a čištění odpadních vod</t>
  </si>
  <si>
    <t xml:space="preserve">Ostatní správa ve vodním hospodářství</t>
  </si>
  <si>
    <t xml:space="preserve">Obnova hodnot místního kultur.povědomí</t>
  </si>
  <si>
    <t xml:space="preserve">Ostatní záležitosti kultury,církví a sděl.prostř.</t>
  </si>
  <si>
    <t xml:space="preserve">Sportovní zařízení v majetku obce</t>
  </si>
  <si>
    <t xml:space="preserve">Ostatní tělovýchovní činnost</t>
  </si>
  <si>
    <t xml:space="preserve">Nebytové hospodářství</t>
  </si>
  <si>
    <t xml:space="preserve">Výstavba a údržba místních inženýských sítí</t>
  </si>
  <si>
    <t xml:space="preserve">Uzemni plánování</t>
  </si>
  <si>
    <t xml:space="preserve">Sběr a svoz nezbezpečných odpadů</t>
  </si>
  <si>
    <t xml:space="preserve">Ostatní činnosti k ochraně přírody a krajiny</t>
  </si>
  <si>
    <t xml:space="preserve">Krizové opatře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</t>
    </r>
  </si>
  <si>
    <t xml:space="preserve">PRACOVNI VERZE</t>
  </si>
  <si>
    <t xml:space="preserve">Č. řádku</t>
  </si>
  <si>
    <t xml:space="preserve">Příjmy z</t>
  </si>
  <si>
    <t xml:space="preserve">Příjmy</t>
  </si>
  <si>
    <t xml:space="preserve">poskyto-</t>
  </si>
  <si>
    <t xml:space="preserve">pronájmu</t>
  </si>
  <si>
    <t xml:space="preserve">pro-</t>
  </si>
  <si>
    <t xml:space="preserve">příjmy z</t>
  </si>
  <si>
    <t xml:space="preserve">z</t>
  </si>
  <si>
    <t xml:space="preserve">prodeje</t>
  </si>
  <si>
    <t xml:space="preserve">Název paragrafu</t>
  </si>
  <si>
    <t xml:space="preserve">vání 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funkčního</t>
  </si>
  <si>
    <t xml:space="preserve">služeb a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ododdíl,</t>
  </si>
  <si>
    <t xml:space="preserve">členění</t>
  </si>
  <si>
    <t xml:space="preserve">výrobků</t>
  </si>
  <si>
    <t xml:space="preserve">a jejich</t>
  </si>
  <si>
    <t xml:space="preserve">tých</t>
  </si>
  <si>
    <t xml:space="preserve">částí</t>
  </si>
  <si>
    <t xml:space="preserve">věcí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 Nebytové hospodářství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"/>
    <numFmt numFmtId="167" formatCode="[$-409]m/d/yyyy"/>
    <numFmt numFmtId="168" formatCode="General"/>
    <numFmt numFmtId="169" formatCode="#,##0.0"/>
    <numFmt numFmtId="170" formatCode="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7.42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6" customFormat="false" ht="18" hidden="false" customHeight="false" outlineLevel="0" collapsed="false">
      <c r="C6" s="5" t="s">
        <v>2</v>
      </c>
    </row>
    <row r="7" customFormat="false" ht="18" hidden="false" customHeight="false" outlineLevel="0" collapsed="false">
      <c r="A7" s="6" t="s">
        <v>3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4</v>
      </c>
      <c r="B9" s="9" t="s">
        <v>5</v>
      </c>
      <c r="C9" s="10"/>
      <c r="D9" s="11"/>
    </row>
    <row r="10" s="12" customFormat="true" ht="13.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s="12" customFormat="true" ht="16.5" hidden="false" customHeight="false" outlineLevel="0" collapsed="false">
      <c r="A11" s="13"/>
      <c r="B11" s="14" t="s">
        <v>10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1</v>
      </c>
      <c r="C12" s="21" t="s">
        <v>12</v>
      </c>
      <c r="D12" s="22" t="n">
        <v>1241000</v>
      </c>
    </row>
    <row r="13" s="23" customFormat="true" ht="15.95" hidden="false" customHeight="true" outlineLevel="0" collapsed="false">
      <c r="A13" s="24" t="n">
        <v>2</v>
      </c>
      <c r="B13" s="25" t="s">
        <v>11</v>
      </c>
      <c r="C13" s="26" t="s">
        <v>13</v>
      </c>
      <c r="D13" s="27" t="s">
        <v>11</v>
      </c>
    </row>
    <row r="14" s="23" customFormat="true" ht="15.95" hidden="false" customHeight="true" outlineLevel="0" collapsed="false">
      <c r="A14" s="24" t="n">
        <v>3</v>
      </c>
      <c r="B14" s="28" t="n">
        <v>1111</v>
      </c>
      <c r="C14" s="29" t="s">
        <v>14</v>
      </c>
      <c r="D14" s="30" t="n">
        <v>2200000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5</v>
      </c>
      <c r="D15" s="30" t="n">
        <v>40000</v>
      </c>
    </row>
    <row r="16" s="23" customFormat="true" ht="15.95" hidden="false" customHeight="true" outlineLevel="0" collapsed="false">
      <c r="A16" s="24"/>
      <c r="B16" s="28" t="n">
        <v>1113</v>
      </c>
      <c r="C16" s="29" t="s">
        <v>16</v>
      </c>
      <c r="D16" s="30" t="n">
        <v>220000</v>
      </c>
    </row>
    <row r="17" s="23" customFormat="true" ht="15.95" hidden="false" customHeight="true" outlineLevel="0" collapsed="false">
      <c r="A17" s="24" t="n">
        <v>5</v>
      </c>
      <c r="B17" s="28" t="n">
        <v>1121</v>
      </c>
      <c r="C17" s="29" t="s">
        <v>17</v>
      </c>
      <c r="D17" s="30" t="n">
        <v>1600000</v>
      </c>
    </row>
    <row r="18" s="23" customFormat="true" ht="15.95" hidden="false" customHeight="true" outlineLevel="0" collapsed="false">
      <c r="A18" s="24" t="n">
        <v>6</v>
      </c>
      <c r="B18" s="28" t="n">
        <v>1122</v>
      </c>
      <c r="C18" s="29" t="s">
        <v>18</v>
      </c>
      <c r="D18" s="30" t="n">
        <v>90000</v>
      </c>
    </row>
    <row r="19" s="23" customFormat="true" ht="15.95" hidden="false" customHeight="true" outlineLevel="0" collapsed="false">
      <c r="A19" s="24" t="n">
        <v>7</v>
      </c>
      <c r="B19" s="28" t="n">
        <v>1211</v>
      </c>
      <c r="C19" s="29" t="s">
        <v>19</v>
      </c>
      <c r="D19" s="30" t="n">
        <v>4900000</v>
      </c>
    </row>
    <row r="20" s="23" customFormat="true" ht="15.95" hidden="false" customHeight="true" outlineLevel="0" collapsed="false">
      <c r="A20" s="24" t="n">
        <v>8</v>
      </c>
      <c r="B20" s="28" t="n">
        <v>1361</v>
      </c>
      <c r="C20" s="29" t="s">
        <v>20</v>
      </c>
      <c r="D20" s="30" t="n">
        <v>10000</v>
      </c>
    </row>
    <row r="21" s="23" customFormat="true" ht="15.75" hidden="false" customHeight="true" outlineLevel="0" collapsed="false">
      <c r="A21" s="24" t="n">
        <v>9</v>
      </c>
      <c r="B21" s="28" t="n">
        <v>1334</v>
      </c>
      <c r="C21" s="29" t="s">
        <v>21</v>
      </c>
      <c r="D21" s="30" t="n">
        <v>10000</v>
      </c>
    </row>
    <row r="22" s="23" customFormat="true" ht="15.95" hidden="false" customHeight="true" outlineLevel="0" collapsed="false">
      <c r="A22" s="24" t="n">
        <v>11</v>
      </c>
      <c r="B22" s="28" t="n">
        <v>1340</v>
      </c>
      <c r="C22" s="29" t="s">
        <v>22</v>
      </c>
      <c r="D22" s="30" t="n">
        <v>350000</v>
      </c>
    </row>
    <row r="23" s="23" customFormat="true" ht="15.95" hidden="false" customHeight="true" outlineLevel="0" collapsed="false">
      <c r="A23" s="24" t="n">
        <v>12</v>
      </c>
      <c r="B23" s="28" t="n">
        <v>1341</v>
      </c>
      <c r="C23" s="29" t="s">
        <v>23</v>
      </c>
      <c r="D23" s="30" t="n">
        <v>14500</v>
      </c>
    </row>
    <row r="24" s="23" customFormat="true" ht="15.95" hidden="false" customHeight="true" outlineLevel="0" collapsed="false">
      <c r="A24" s="24" t="n">
        <v>14</v>
      </c>
      <c r="B24" s="28" t="n">
        <v>1343</v>
      </c>
      <c r="C24" s="29" t="s">
        <v>24</v>
      </c>
      <c r="D24" s="30" t="n">
        <v>2000</v>
      </c>
    </row>
    <row r="25" s="23" customFormat="true" ht="15.95" hidden="false" customHeight="true" outlineLevel="0" collapsed="false">
      <c r="A25" s="24" t="n">
        <v>18</v>
      </c>
      <c r="B25" s="28" t="n">
        <v>1381</v>
      </c>
      <c r="C25" s="29" t="s">
        <v>25</v>
      </c>
      <c r="D25" s="30" t="n">
        <v>40000</v>
      </c>
      <c r="J25" s="23" t="n">
        <v>0</v>
      </c>
    </row>
    <row r="26" s="23" customFormat="true" ht="15.95" hidden="false" customHeight="true" outlineLevel="0" collapsed="false">
      <c r="A26" s="24" t="n">
        <v>19</v>
      </c>
      <c r="B26" s="28" t="n">
        <v>1511</v>
      </c>
      <c r="C26" s="29" t="s">
        <v>26</v>
      </c>
      <c r="D26" s="30" t="n">
        <v>600000</v>
      </c>
    </row>
    <row r="27" s="23" customFormat="true" ht="15.95" hidden="false" customHeight="true" outlineLevel="0" collapsed="false">
      <c r="A27" s="31" t="n">
        <v>19</v>
      </c>
      <c r="B27" s="32" t="s">
        <v>11</v>
      </c>
      <c r="C27" s="21" t="s">
        <v>27</v>
      </c>
      <c r="D27" s="33" t="n">
        <v>10076500</v>
      </c>
    </row>
    <row r="28" s="23" customFormat="true" ht="15.95" hidden="false" customHeight="true" outlineLevel="0" collapsed="false">
      <c r="A28" s="24" t="n">
        <v>20</v>
      </c>
      <c r="B28" s="34" t="s">
        <v>11</v>
      </c>
      <c r="C28" s="26" t="s">
        <v>28</v>
      </c>
      <c r="D28" s="27" t="s">
        <v>11</v>
      </c>
    </row>
    <row r="29" s="23" customFormat="true" ht="15.95" hidden="false" customHeight="true" outlineLevel="0" collapsed="false">
      <c r="A29" s="24" t="n">
        <v>21</v>
      </c>
      <c r="B29" s="28" t="n">
        <v>4112</v>
      </c>
      <c r="C29" s="29" t="s">
        <v>29</v>
      </c>
      <c r="D29" s="30" t="n">
        <v>202800</v>
      </c>
    </row>
    <row r="30" s="23" customFormat="true" ht="15.95" hidden="false" customHeight="true" outlineLevel="0" collapsed="false">
      <c r="A30" s="24" t="n">
        <v>22</v>
      </c>
      <c r="B30" s="28" t="n">
        <v>4216</v>
      </c>
      <c r="C30" s="29" t="s">
        <v>30</v>
      </c>
      <c r="D30" s="30" t="n">
        <v>0</v>
      </c>
    </row>
    <row r="31" s="23" customFormat="true" ht="15.95" hidden="false" customHeight="true" outlineLevel="0" collapsed="false">
      <c r="A31" s="35" t="n">
        <v>23</v>
      </c>
      <c r="B31" s="28" t="n">
        <v>4116</v>
      </c>
      <c r="C31" s="29" t="s">
        <v>30</v>
      </c>
      <c r="D31" s="36" t="n">
        <v>0</v>
      </c>
    </row>
    <row r="32" s="23" customFormat="true" ht="15.95" hidden="false" customHeight="true" outlineLevel="0" collapsed="false">
      <c r="A32" s="37" t="n">
        <v>24</v>
      </c>
      <c r="B32" s="38" t="s">
        <v>11</v>
      </c>
      <c r="C32" s="39" t="s">
        <v>31</v>
      </c>
      <c r="D32" s="40" t="n">
        <v>11520300</v>
      </c>
    </row>
    <row r="33" s="23" customFormat="true" ht="15.95" hidden="false" customHeight="true" outlineLevel="0" collapsed="false">
      <c r="A33" s="24" t="n">
        <v>25</v>
      </c>
      <c r="B33" s="41" t="n">
        <v>8115</v>
      </c>
      <c r="C33" s="42"/>
      <c r="D33" s="30" t="n">
        <v>21420990.17</v>
      </c>
    </row>
    <row r="34" s="23" customFormat="true" ht="15.95" hidden="false" customHeight="true" outlineLevel="0" collapsed="false">
      <c r="A34" s="24" t="n">
        <v>26</v>
      </c>
      <c r="B34" s="43" t="n">
        <v>8123</v>
      </c>
      <c r="C34" s="44" t="s">
        <v>32</v>
      </c>
      <c r="D34" s="30"/>
    </row>
    <row r="35" s="23" customFormat="true" ht="15.95" hidden="false" customHeight="true" outlineLevel="0" collapsed="false">
      <c r="A35" s="45" t="n">
        <v>27</v>
      </c>
      <c r="B35" s="43" t="n">
        <v>8124</v>
      </c>
      <c r="C35" s="44" t="s">
        <v>33</v>
      </c>
      <c r="D35" s="30"/>
    </row>
    <row r="36" s="23" customFormat="true" ht="15" hidden="false" customHeight="true" outlineLevel="0" collapsed="false">
      <c r="A36" s="46"/>
      <c r="B36" s="46"/>
      <c r="C36" s="46"/>
      <c r="D36" s="47" t="n">
        <f aca="false">D32+D33+D34+D35</f>
        <v>32941290.17</v>
      </c>
    </row>
    <row r="37" s="12" customFormat="true" ht="12.75" hidden="false" customHeight="true" outlineLevel="0" collapsed="false">
      <c r="A37" s="48" t="s">
        <v>34</v>
      </c>
      <c r="B37" s="48"/>
      <c r="C37" s="48"/>
      <c r="D37" s="47"/>
      <c r="E37" s="49"/>
    </row>
    <row r="38" s="12" customFormat="true" ht="12.75" hidden="false" customHeight="true" outlineLevel="0" collapsed="false">
      <c r="A38" s="50" t="s">
        <v>35</v>
      </c>
      <c r="B38" s="50"/>
      <c r="C38" s="50"/>
      <c r="D38" s="47"/>
    </row>
    <row r="39" s="12" customFormat="true" ht="12.75" hidden="false" customHeight="true" outlineLevel="0" collapsed="false">
      <c r="A39" s="51"/>
      <c r="B39" s="51"/>
      <c r="C39" s="52"/>
      <c r="D39" s="53"/>
    </row>
    <row r="40" customFormat="false" ht="12.75" hidden="false" customHeight="true" outlineLevel="0" collapsed="false">
      <c r="A40" s="0" t="s">
        <v>36</v>
      </c>
      <c r="C40" s="54" t="n">
        <v>44270</v>
      </c>
    </row>
    <row r="41" customFormat="false" ht="12" hidden="false" customHeight="true" outlineLevel="0" collapsed="false"/>
    <row r="42" customFormat="false" ht="12" hidden="false" customHeight="true" outlineLevel="0" collapsed="false">
      <c r="A42" s="55" t="s">
        <v>37</v>
      </c>
      <c r="C42" s="54" t="s">
        <v>38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56"/>
      <c r="B44" s="57"/>
      <c r="C44" s="2" t="s">
        <v>39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"/>
    </row>
    <row r="49" customFormat="false" ht="12.75" hidden="false" customHeight="true" outlineLevel="0" collapsed="false"/>
    <row r="100" customFormat="false" ht="25.5" hidden="false" customHeight="true" outlineLevel="0" collapsed="false">
      <c r="A100" s="58"/>
      <c r="B100" s="58"/>
      <c r="C100" s="58"/>
      <c r="D100" s="58"/>
    </row>
    <row r="101" customFormat="false" ht="15.75" hidden="false" customHeight="false" outlineLevel="0" collapsed="false">
      <c r="A101" s="59"/>
      <c r="E101" s="58"/>
      <c r="F101" s="58"/>
    </row>
  </sheetData>
  <mergeCells count="5">
    <mergeCell ref="A4:D4"/>
    <mergeCell ref="A36:C36"/>
    <mergeCell ref="D36:D38"/>
    <mergeCell ref="A37:C37"/>
    <mergeCell ref="A38:C38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4" min="34" style="0" width="11.28"/>
    <col collapsed="false" customWidth="true" hidden="false" outlineLevel="0" max="35" min="35" style="0" width="6.41"/>
  </cols>
  <sheetData>
    <row r="1" customFormat="false" ht="18.75" hidden="false" customHeight="false" outlineLevel="0" collapsed="false">
      <c r="A1" s="60" t="s">
        <v>40</v>
      </c>
      <c r="G1" s="7"/>
      <c r="Q1" s="0" t="s">
        <v>41</v>
      </c>
      <c r="S1" s="0" t="s">
        <v>42</v>
      </c>
    </row>
    <row r="2" customFormat="false" ht="16.5" hidden="false" customHeight="false" outlineLevel="0" collapsed="false">
      <c r="A2" s="1"/>
      <c r="R2" s="0" t="s">
        <v>43</v>
      </c>
      <c r="AG2" s="61" t="s">
        <v>44</v>
      </c>
    </row>
    <row r="3" s="12" customFormat="true" ht="16.5" hidden="false" customHeight="true" outlineLevel="0" collapsed="false">
      <c r="A3" s="62" t="s">
        <v>45</v>
      </c>
      <c r="B3" s="63"/>
      <c r="C3" s="64" t="s">
        <v>46</v>
      </c>
      <c r="D3" s="64"/>
      <c r="E3" s="65" t="s">
        <v>47</v>
      </c>
      <c r="F3" s="65" t="s">
        <v>48</v>
      </c>
      <c r="G3" s="65" t="s">
        <v>49</v>
      </c>
      <c r="H3" s="65" t="s">
        <v>50</v>
      </c>
      <c r="I3" s="65" t="s">
        <v>51</v>
      </c>
      <c r="J3" s="65" t="s">
        <v>52</v>
      </c>
      <c r="K3" s="65" t="s">
        <v>53</v>
      </c>
      <c r="L3" s="65" t="s">
        <v>54</v>
      </c>
      <c r="M3" s="66" t="s">
        <v>55</v>
      </c>
      <c r="N3" s="66" t="s">
        <v>56</v>
      </c>
      <c r="O3" s="65" t="s">
        <v>57</v>
      </c>
      <c r="P3" s="65" t="s">
        <v>58</v>
      </c>
      <c r="Q3" s="65" t="s">
        <v>59</v>
      </c>
      <c r="R3" s="65" t="s">
        <v>59</v>
      </c>
      <c r="S3" s="65" t="s">
        <v>59</v>
      </c>
      <c r="T3" s="65" t="s">
        <v>60</v>
      </c>
      <c r="U3" s="67" t="s">
        <v>61</v>
      </c>
      <c r="V3" s="65" t="s">
        <v>54</v>
      </c>
      <c r="W3" s="65" t="s">
        <v>62</v>
      </c>
      <c r="X3" s="65" t="s">
        <v>63</v>
      </c>
      <c r="Y3" s="65" t="s">
        <v>64</v>
      </c>
      <c r="Z3" s="65" t="s">
        <v>65</v>
      </c>
      <c r="AA3" s="67" t="s">
        <v>66</v>
      </c>
      <c r="AB3" s="65" t="s">
        <v>67</v>
      </c>
      <c r="AC3" s="65" t="s">
        <v>68</v>
      </c>
      <c r="AD3" s="68" t="s">
        <v>69</v>
      </c>
      <c r="AE3" s="69"/>
      <c r="AF3" s="70"/>
    </row>
    <row r="4" s="12" customFormat="true" ht="12.75" hidden="false" customHeight="true" outlineLevel="0" collapsed="false">
      <c r="A4" s="62"/>
      <c r="B4" s="14" t="s">
        <v>70</v>
      </c>
      <c r="C4" s="64"/>
      <c r="D4" s="64"/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4</v>
      </c>
      <c r="J4" s="71" t="s">
        <v>75</v>
      </c>
      <c r="K4" s="71" t="s">
        <v>76</v>
      </c>
      <c r="L4" s="71" t="s">
        <v>77</v>
      </c>
      <c r="M4" s="66"/>
      <c r="N4" s="66"/>
      <c r="O4" s="71" t="s">
        <v>78</v>
      </c>
      <c r="P4" s="71" t="s">
        <v>79</v>
      </c>
      <c r="Q4" s="71" t="s">
        <v>80</v>
      </c>
      <c r="R4" s="71" t="s">
        <v>81</v>
      </c>
      <c r="S4" s="71" t="s">
        <v>82</v>
      </c>
      <c r="T4" s="71"/>
      <c r="U4" s="67"/>
      <c r="V4" s="71" t="s">
        <v>83</v>
      </c>
      <c r="W4" s="71" t="s">
        <v>84</v>
      </c>
      <c r="X4" s="71" t="s">
        <v>85</v>
      </c>
      <c r="Y4" s="71" t="s">
        <v>86</v>
      </c>
      <c r="Z4" s="71" t="s">
        <v>87</v>
      </c>
      <c r="AA4" s="67"/>
      <c r="AB4" s="71" t="s">
        <v>88</v>
      </c>
      <c r="AC4" s="71" t="s">
        <v>89</v>
      </c>
      <c r="AD4" s="51" t="s">
        <v>90</v>
      </c>
      <c r="AE4" s="72" t="s">
        <v>65</v>
      </c>
      <c r="AF4" s="73" t="s">
        <v>4</v>
      </c>
    </row>
    <row r="5" s="12" customFormat="true" ht="12.75" hidden="false" customHeight="true" outlineLevel="0" collapsed="false">
      <c r="A5" s="62"/>
      <c r="B5" s="14" t="s">
        <v>91</v>
      </c>
      <c r="C5" s="64"/>
      <c r="D5" s="64"/>
      <c r="E5" s="71" t="s">
        <v>92</v>
      </c>
      <c r="F5" s="71" t="s">
        <v>93</v>
      </c>
      <c r="G5" s="71" t="s">
        <v>94</v>
      </c>
      <c r="H5" s="71" t="s">
        <v>95</v>
      </c>
      <c r="I5" s="71" t="s">
        <v>96</v>
      </c>
      <c r="J5" s="71" t="s">
        <v>97</v>
      </c>
      <c r="K5" s="71" t="s">
        <v>98</v>
      </c>
      <c r="L5" s="71" t="s">
        <v>99</v>
      </c>
      <c r="M5" s="66"/>
      <c r="N5" s="66"/>
      <c r="O5" s="71" t="s">
        <v>100</v>
      </c>
      <c r="P5" s="71" t="s">
        <v>101</v>
      </c>
      <c r="Q5" s="74"/>
      <c r="R5" s="71" t="s">
        <v>84</v>
      </c>
      <c r="S5" s="71" t="s">
        <v>102</v>
      </c>
      <c r="T5" s="74"/>
      <c r="U5" s="67"/>
      <c r="V5" s="71" t="s">
        <v>103</v>
      </c>
      <c r="W5" s="71" t="s">
        <v>104</v>
      </c>
      <c r="X5" s="71" t="s">
        <v>105</v>
      </c>
      <c r="Y5" s="71"/>
      <c r="Z5" s="71" t="s">
        <v>106</v>
      </c>
      <c r="AA5" s="67"/>
      <c r="AB5" s="71" t="s">
        <v>107</v>
      </c>
      <c r="AC5" s="71" t="s">
        <v>108</v>
      </c>
      <c r="AD5" s="51" t="s">
        <v>107</v>
      </c>
      <c r="AE5" s="72" t="s">
        <v>109</v>
      </c>
      <c r="AF5" s="73" t="s">
        <v>6</v>
      </c>
    </row>
    <row r="6" s="12" customFormat="true" ht="12.75" hidden="false" customHeight="false" outlineLevel="0" collapsed="false">
      <c r="A6" s="62"/>
      <c r="B6" s="14" t="s">
        <v>110</v>
      </c>
      <c r="C6" s="64"/>
      <c r="D6" s="64"/>
      <c r="E6" s="75" t="s">
        <v>111</v>
      </c>
      <c r="F6" s="74"/>
      <c r="G6" s="71" t="s">
        <v>112</v>
      </c>
      <c r="H6" s="71" t="s">
        <v>113</v>
      </c>
      <c r="I6" s="71" t="s">
        <v>114</v>
      </c>
      <c r="J6" s="71" t="s">
        <v>115</v>
      </c>
      <c r="K6" s="75" t="s">
        <v>116</v>
      </c>
      <c r="L6" s="74"/>
      <c r="M6" s="66"/>
      <c r="N6" s="66"/>
      <c r="O6" s="74"/>
      <c r="P6" s="74"/>
      <c r="Q6" s="74"/>
      <c r="R6" s="71" t="s">
        <v>117</v>
      </c>
      <c r="S6" s="71" t="s">
        <v>118</v>
      </c>
      <c r="T6" s="74"/>
      <c r="U6" s="67"/>
      <c r="V6" s="74"/>
      <c r="W6" s="71" t="s">
        <v>86</v>
      </c>
      <c r="X6" s="71" t="s">
        <v>119</v>
      </c>
      <c r="Y6" s="74"/>
      <c r="Z6" s="71" t="s">
        <v>120</v>
      </c>
      <c r="AA6" s="67"/>
      <c r="AB6" s="75" t="s">
        <v>121</v>
      </c>
      <c r="AC6" s="74"/>
      <c r="AD6" s="51" t="s">
        <v>121</v>
      </c>
      <c r="AE6" s="76"/>
      <c r="AF6" s="73"/>
    </row>
    <row r="7" s="12" customFormat="true" ht="12.75" hidden="false" customHeight="false" outlineLevel="0" collapsed="false">
      <c r="A7" s="62"/>
      <c r="B7" s="14" t="s">
        <v>122</v>
      </c>
      <c r="C7" s="64"/>
      <c r="D7" s="64"/>
      <c r="E7" s="77" t="s">
        <v>123</v>
      </c>
      <c r="F7" s="78"/>
      <c r="G7" s="79" t="s">
        <v>124</v>
      </c>
      <c r="H7" s="79" t="s">
        <v>125</v>
      </c>
      <c r="I7" s="79" t="s">
        <v>126</v>
      </c>
      <c r="J7" s="78"/>
      <c r="K7" s="78"/>
      <c r="L7" s="78"/>
      <c r="M7" s="66"/>
      <c r="N7" s="66"/>
      <c r="O7" s="78"/>
      <c r="P7" s="78"/>
      <c r="Q7" s="78"/>
      <c r="R7" s="78"/>
      <c r="S7" s="78"/>
      <c r="T7" s="78"/>
      <c r="U7" s="67"/>
      <c r="V7" s="78"/>
      <c r="W7" s="78"/>
      <c r="X7" s="79" t="s">
        <v>127</v>
      </c>
      <c r="Y7" s="78"/>
      <c r="Z7" s="79" t="s">
        <v>128</v>
      </c>
      <c r="AA7" s="67"/>
      <c r="AB7" s="77" t="s">
        <v>129</v>
      </c>
      <c r="AC7" s="78"/>
      <c r="AD7" s="80" t="s">
        <v>130</v>
      </c>
      <c r="AE7" s="81"/>
      <c r="AF7" s="82"/>
    </row>
    <row r="8" s="12" customFormat="true" ht="18.75" hidden="false" customHeight="false" outlineLevel="0" collapsed="false">
      <c r="A8" s="62"/>
      <c r="B8" s="83"/>
      <c r="C8" s="64"/>
      <c r="D8" s="64"/>
      <c r="E8" s="84" t="n">
        <v>5011</v>
      </c>
      <c r="F8" s="84" t="n">
        <v>5021</v>
      </c>
      <c r="G8" s="84" t="n">
        <v>5023</v>
      </c>
      <c r="H8" s="84" t="n">
        <v>5031</v>
      </c>
      <c r="I8" s="84" t="n">
        <v>5032</v>
      </c>
      <c r="J8" s="84" t="n">
        <v>5136</v>
      </c>
      <c r="K8" s="84" t="n">
        <v>5137</v>
      </c>
      <c r="L8" s="84" t="n">
        <v>5139</v>
      </c>
      <c r="M8" s="84" t="n">
        <v>5151</v>
      </c>
      <c r="N8" s="84" t="n">
        <v>5153</v>
      </c>
      <c r="O8" s="84" t="n">
        <v>5154</v>
      </c>
      <c r="P8" s="84" t="n">
        <v>5156</v>
      </c>
      <c r="Q8" s="84" t="n">
        <v>5161</v>
      </c>
      <c r="R8" s="84" t="n">
        <v>5162</v>
      </c>
      <c r="S8" s="84" t="n">
        <v>5163</v>
      </c>
      <c r="T8" s="84" t="n">
        <v>5164</v>
      </c>
      <c r="U8" s="84" t="n">
        <v>5166</v>
      </c>
      <c r="V8" s="84" t="n">
        <v>5169</v>
      </c>
      <c r="W8" s="84" t="n">
        <v>5171</v>
      </c>
      <c r="X8" s="84" t="n">
        <v>5173</v>
      </c>
      <c r="Y8" s="84" t="n">
        <v>5175</v>
      </c>
      <c r="Z8" s="84" t="n">
        <v>5193</v>
      </c>
      <c r="AA8" s="84" t="n">
        <v>5329</v>
      </c>
      <c r="AB8" s="84" t="n">
        <v>5331</v>
      </c>
      <c r="AC8" s="84" t="n">
        <v>6121</v>
      </c>
      <c r="AD8" s="85" t="n">
        <v>6351</v>
      </c>
      <c r="AE8" s="86"/>
      <c r="AF8" s="87"/>
    </row>
    <row r="9" customFormat="false" ht="27.95" hidden="false" customHeight="true" outlineLevel="0" collapsed="false">
      <c r="A9" s="88" t="n">
        <v>1</v>
      </c>
      <c r="B9" s="89" t="n">
        <v>1019</v>
      </c>
      <c r="C9" s="90" t="s">
        <v>131</v>
      </c>
      <c r="D9" s="90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2"/>
      <c r="AE9" s="93" t="n">
        <f aca="false">SUM(E9:AD9)</f>
        <v>0</v>
      </c>
      <c r="AF9" s="94" t="n">
        <v>1</v>
      </c>
    </row>
    <row r="10" customFormat="false" ht="27.95" hidden="false" customHeight="true" outlineLevel="0" collapsed="false">
      <c r="A10" s="88" t="n">
        <v>2</v>
      </c>
      <c r="B10" s="89" t="n">
        <v>1031</v>
      </c>
      <c r="C10" s="90" t="s">
        <v>132</v>
      </c>
      <c r="D10" s="90"/>
      <c r="E10" s="9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2"/>
      <c r="AE10" s="93" t="n">
        <f aca="false">SUM(E10:AD10)</f>
        <v>0</v>
      </c>
      <c r="AF10" s="94" t="n">
        <v>2</v>
      </c>
    </row>
    <row r="11" customFormat="false" ht="27.95" hidden="false" customHeight="true" outlineLevel="0" collapsed="false">
      <c r="A11" s="88" t="n">
        <v>3</v>
      </c>
      <c r="B11" s="96" t="s">
        <v>11</v>
      </c>
      <c r="C11" s="97" t="s">
        <v>133</v>
      </c>
      <c r="D11" s="97"/>
      <c r="E11" s="91" t="n">
        <f aca="false">SUM(E9:E10)</f>
        <v>0</v>
      </c>
      <c r="F11" s="91" t="n">
        <f aca="false">SUM(F9:F10)</f>
        <v>0</v>
      </c>
      <c r="G11" s="91" t="n">
        <f aca="false">SUM(G9:G10)</f>
        <v>0</v>
      </c>
      <c r="H11" s="91" t="n">
        <f aca="false">SUM(H9:H10)</f>
        <v>0</v>
      </c>
      <c r="I11" s="91" t="n">
        <f aca="false">SUM(I9:I10)</f>
        <v>0</v>
      </c>
      <c r="J11" s="91" t="n">
        <f aca="false">SUM(J9:J10)</f>
        <v>0</v>
      </c>
      <c r="K11" s="91" t="n">
        <f aca="false">SUM(K9:K10)</f>
        <v>0</v>
      </c>
      <c r="L11" s="91" t="n">
        <f aca="false">SUM(L9:L10)</f>
        <v>0</v>
      </c>
      <c r="M11" s="91" t="n">
        <f aca="false">SUM(M9:M10)</f>
        <v>0</v>
      </c>
      <c r="N11" s="91" t="n">
        <f aca="false">SUM(N9:N10)</f>
        <v>0</v>
      </c>
      <c r="O11" s="91" t="n">
        <f aca="false">SUM(O9:O10)</f>
        <v>0</v>
      </c>
      <c r="P11" s="91" t="n">
        <f aca="false">SUM(P9:P10)</f>
        <v>0</v>
      </c>
      <c r="Q11" s="91" t="n">
        <f aca="false">SUM(Q9:Q10)</f>
        <v>0</v>
      </c>
      <c r="R11" s="91" t="n">
        <f aca="false">SUM(R9:R10)</f>
        <v>0</v>
      </c>
      <c r="S11" s="91" t="n">
        <f aca="false">SUM(S9:S10)</f>
        <v>0</v>
      </c>
      <c r="T11" s="91" t="n">
        <f aca="false">SUM(T9:T10)</f>
        <v>0</v>
      </c>
      <c r="U11" s="91"/>
      <c r="V11" s="91" t="n">
        <f aca="false">SUM(V9:V10)</f>
        <v>0</v>
      </c>
      <c r="W11" s="91" t="n">
        <f aca="false">SUM(W9:W10)</f>
        <v>0</v>
      </c>
      <c r="X11" s="91" t="n">
        <f aca="false">SUM(X9:X10)</f>
        <v>0</v>
      </c>
      <c r="Y11" s="91" t="n">
        <f aca="false">SUM(Y9:Y10)</f>
        <v>0</v>
      </c>
      <c r="Z11" s="91" t="n">
        <f aca="false">SUM(Z9:Z10)</f>
        <v>0</v>
      </c>
      <c r="AA11" s="91"/>
      <c r="AB11" s="91" t="n">
        <f aca="false">SUM(AB9:AB10)</f>
        <v>0</v>
      </c>
      <c r="AC11" s="91" t="n">
        <f aca="false">SUM(AC9:AC10)</f>
        <v>0</v>
      </c>
      <c r="AD11" s="91" t="n">
        <f aca="false">SUM(AD9:AD10)</f>
        <v>0</v>
      </c>
      <c r="AE11" s="98" t="n">
        <f aca="false">SUM(E11:AD11)</f>
        <v>0</v>
      </c>
      <c r="AF11" s="94" t="n">
        <v>3</v>
      </c>
    </row>
    <row r="12" customFormat="false" ht="27.95" hidden="false" customHeight="true" outlineLevel="0" collapsed="false">
      <c r="A12" s="88" t="n">
        <v>4</v>
      </c>
      <c r="B12" s="89" t="n">
        <v>2141</v>
      </c>
      <c r="C12" s="90" t="s">
        <v>134</v>
      </c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2"/>
      <c r="AE12" s="93" t="n">
        <f aca="false">SUM(E12:AD12)</f>
        <v>0</v>
      </c>
      <c r="AF12" s="94" t="n">
        <v>4</v>
      </c>
    </row>
    <row r="13" customFormat="false" ht="27.95" hidden="false" customHeight="true" outlineLevel="0" collapsed="false">
      <c r="A13" s="88" t="n">
        <v>5</v>
      </c>
      <c r="B13" s="89" t="n">
        <v>2143</v>
      </c>
      <c r="C13" s="90" t="s">
        <v>135</v>
      </c>
      <c r="D13" s="90"/>
      <c r="E13" s="99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2"/>
      <c r="AE13" s="93" t="n">
        <f aca="false">SUM(E13:AD13)</f>
        <v>0</v>
      </c>
      <c r="AF13" s="94" t="n">
        <v>5</v>
      </c>
    </row>
    <row r="14" customFormat="false" ht="27.95" hidden="false" customHeight="true" outlineLevel="0" collapsed="false">
      <c r="A14" s="88" t="n">
        <v>6</v>
      </c>
      <c r="B14" s="89" t="n">
        <v>2212</v>
      </c>
      <c r="C14" s="90" t="s">
        <v>136</v>
      </c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2"/>
      <c r="AE14" s="93" t="n">
        <f aca="false">SUM(E14:AD14)</f>
        <v>0</v>
      </c>
      <c r="AF14" s="94" t="n">
        <v>6</v>
      </c>
    </row>
    <row r="15" customFormat="false" ht="27.95" hidden="false" customHeight="true" outlineLevel="0" collapsed="false">
      <c r="A15" s="88" t="n">
        <v>7</v>
      </c>
      <c r="B15" s="89" t="n">
        <v>2221</v>
      </c>
      <c r="C15" s="90" t="s">
        <v>137</v>
      </c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2"/>
      <c r="AE15" s="93" t="n">
        <f aca="false">SUM(E15:AD15)</f>
        <v>0</v>
      </c>
      <c r="AF15" s="94" t="n">
        <v>7</v>
      </c>
    </row>
    <row r="16" customFormat="false" ht="27.95" hidden="false" customHeight="true" outlineLevel="0" collapsed="false">
      <c r="A16" s="88" t="n">
        <v>8</v>
      </c>
      <c r="B16" s="89" t="n">
        <v>2242</v>
      </c>
      <c r="C16" s="90" t="s">
        <v>138</v>
      </c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2"/>
      <c r="AE16" s="93" t="n">
        <f aca="false">SUM(E16:AD16)</f>
        <v>0</v>
      </c>
      <c r="AF16" s="94" t="n">
        <v>8</v>
      </c>
    </row>
    <row r="17" customFormat="false" ht="27.95" hidden="false" customHeight="true" outlineLevel="0" collapsed="false">
      <c r="A17" s="88" t="n">
        <v>9</v>
      </c>
      <c r="B17" s="89" t="n">
        <v>2310</v>
      </c>
      <c r="C17" s="90" t="s">
        <v>139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2"/>
      <c r="AE17" s="93" t="n">
        <f aca="false">SUM(E17:AD17)</f>
        <v>0</v>
      </c>
      <c r="AF17" s="94" t="n">
        <v>9</v>
      </c>
    </row>
    <row r="18" customFormat="false" ht="27.95" hidden="false" customHeight="true" outlineLevel="0" collapsed="false">
      <c r="A18" s="88" t="n">
        <v>10</v>
      </c>
      <c r="B18" s="89" t="n">
        <v>2321</v>
      </c>
      <c r="C18" s="90" t="s">
        <v>140</v>
      </c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2"/>
      <c r="AE18" s="93" t="n">
        <f aca="false">SUM(E18:AD18)</f>
        <v>0</v>
      </c>
      <c r="AF18" s="94" t="n">
        <v>10</v>
      </c>
    </row>
    <row r="19" customFormat="false" ht="27.95" hidden="false" customHeight="true" outlineLevel="0" collapsed="false">
      <c r="A19" s="88" t="n">
        <v>11</v>
      </c>
      <c r="B19" s="96" t="s">
        <v>11</v>
      </c>
      <c r="C19" s="97" t="s">
        <v>141</v>
      </c>
      <c r="D19" s="97"/>
      <c r="E19" s="91" t="n">
        <f aca="false">SUM(E12:E18)</f>
        <v>0</v>
      </c>
      <c r="F19" s="91" t="n">
        <f aca="false">SUM(F12:F18)</f>
        <v>0</v>
      </c>
      <c r="G19" s="91" t="n">
        <f aca="false">SUM(G12:G18)</f>
        <v>0</v>
      </c>
      <c r="H19" s="91" t="n">
        <f aca="false">SUM(H12:H18)</f>
        <v>0</v>
      </c>
      <c r="I19" s="91" t="n">
        <f aca="false">SUM(I12:I18)</f>
        <v>0</v>
      </c>
      <c r="J19" s="91" t="n">
        <f aca="false">SUM(J12:J18)</f>
        <v>0</v>
      </c>
      <c r="K19" s="91" t="n">
        <f aca="false">SUM(K12:K18)</f>
        <v>0</v>
      </c>
      <c r="L19" s="91" t="n">
        <f aca="false">SUM(L12:L18)</f>
        <v>0</v>
      </c>
      <c r="M19" s="91" t="n">
        <f aca="false">SUM(M12:M18)</f>
        <v>0</v>
      </c>
      <c r="N19" s="91" t="n">
        <f aca="false">SUM(N12:N18)</f>
        <v>0</v>
      </c>
      <c r="O19" s="91" t="n">
        <f aca="false">SUM(O12:O18)</f>
        <v>0</v>
      </c>
      <c r="P19" s="91" t="n">
        <f aca="false">SUM(P12:P18)</f>
        <v>0</v>
      </c>
      <c r="Q19" s="91" t="n">
        <f aca="false">SUM(Q12:Q18)</f>
        <v>0</v>
      </c>
      <c r="R19" s="91" t="n">
        <f aca="false">SUM(R12:R18)</f>
        <v>0</v>
      </c>
      <c r="S19" s="91" t="n">
        <f aca="false">SUM(S12:S18)</f>
        <v>0</v>
      </c>
      <c r="T19" s="91" t="n">
        <f aca="false">SUM(T12:T18)</f>
        <v>0</v>
      </c>
      <c r="U19" s="91"/>
      <c r="V19" s="91" t="n">
        <f aca="false">SUM(V12:V18)</f>
        <v>0</v>
      </c>
      <c r="W19" s="91" t="n">
        <f aca="false">SUM(W12:W18)</f>
        <v>0</v>
      </c>
      <c r="X19" s="91" t="n">
        <f aca="false">SUM(X12:X18)</f>
        <v>0</v>
      </c>
      <c r="Y19" s="91" t="n">
        <f aca="false">SUM(Y12:Y18)</f>
        <v>0</v>
      </c>
      <c r="Z19" s="91" t="n">
        <f aca="false">SUM(Z12:Z18)</f>
        <v>0</v>
      </c>
      <c r="AA19" s="91"/>
      <c r="AB19" s="91" t="n">
        <f aca="false">SUM(AB12:AB18)</f>
        <v>0</v>
      </c>
      <c r="AC19" s="91" t="n">
        <f aca="false">SUM(AC12:AC18)</f>
        <v>0</v>
      </c>
      <c r="AD19" s="91" t="n">
        <f aca="false">SUM(AD12:AD18)</f>
        <v>0</v>
      </c>
      <c r="AE19" s="98" t="n">
        <f aca="false">SUM(E19:AD19)</f>
        <v>0</v>
      </c>
      <c r="AF19" s="94" t="n">
        <v>11</v>
      </c>
    </row>
    <row r="20" customFormat="false" ht="27.95" hidden="false" customHeight="true" outlineLevel="0" collapsed="false">
      <c r="A20" s="88" t="n">
        <v>12</v>
      </c>
      <c r="B20" s="89" t="n">
        <v>3111</v>
      </c>
      <c r="C20" s="90" t="s">
        <v>142</v>
      </c>
      <c r="D20" s="9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2"/>
      <c r="AE20" s="93" t="n">
        <f aca="false">SUM(E20:AD20)</f>
        <v>0</v>
      </c>
      <c r="AF20" s="94" t="n">
        <v>12</v>
      </c>
    </row>
    <row r="21" customFormat="false" ht="27.95" hidden="false" customHeight="true" outlineLevel="0" collapsed="false">
      <c r="A21" s="88" t="n">
        <v>13</v>
      </c>
      <c r="B21" s="89" t="n">
        <v>3113</v>
      </c>
      <c r="C21" s="90" t="s">
        <v>143</v>
      </c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2"/>
      <c r="AE21" s="93" t="n">
        <f aca="false">SUM(E21:AD21)</f>
        <v>0</v>
      </c>
      <c r="AF21" s="94" t="n">
        <v>13</v>
      </c>
    </row>
    <row r="22" customFormat="false" ht="27.95" hidden="false" customHeight="true" outlineLevel="0" collapsed="false">
      <c r="A22" s="88" t="n">
        <v>14</v>
      </c>
      <c r="B22" s="89" t="n">
        <v>3117</v>
      </c>
      <c r="C22" s="90" t="s">
        <v>144</v>
      </c>
      <c r="D22" s="90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2"/>
      <c r="AE22" s="93" t="n">
        <f aca="false">SUM(E22:AD22)</f>
        <v>0</v>
      </c>
      <c r="AF22" s="94" t="n">
        <v>14</v>
      </c>
    </row>
    <row r="23" customFormat="false" ht="27.95" hidden="false" customHeight="true" outlineLevel="0" collapsed="false">
      <c r="A23" s="88" t="n">
        <v>15</v>
      </c>
      <c r="B23" s="89" t="n">
        <v>3141</v>
      </c>
      <c r="C23" s="90" t="s">
        <v>145</v>
      </c>
      <c r="D23" s="90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2"/>
      <c r="AE23" s="93" t="n">
        <f aca="false">SUM(E23:AD23)</f>
        <v>0</v>
      </c>
      <c r="AF23" s="94" t="n">
        <v>15</v>
      </c>
    </row>
    <row r="24" customFormat="false" ht="27.95" hidden="false" customHeight="true" outlineLevel="0" collapsed="false">
      <c r="A24" s="88" t="n">
        <v>16</v>
      </c>
      <c r="B24" s="89" t="n">
        <v>3313</v>
      </c>
      <c r="C24" s="90" t="s">
        <v>146</v>
      </c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2"/>
      <c r="AE24" s="93" t="n">
        <f aca="false">SUM(E24:AD24)</f>
        <v>0</v>
      </c>
      <c r="AF24" s="94" t="n">
        <v>16</v>
      </c>
    </row>
    <row r="25" customFormat="false" ht="27.95" hidden="false" customHeight="true" outlineLevel="0" collapsed="false">
      <c r="A25" s="88" t="n">
        <v>17</v>
      </c>
      <c r="B25" s="89" t="n">
        <v>3314</v>
      </c>
      <c r="C25" s="90" t="s">
        <v>147</v>
      </c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2"/>
      <c r="AE25" s="93" t="n">
        <f aca="false">SUM(E25:AD25)</f>
        <v>0</v>
      </c>
      <c r="AF25" s="94" t="n">
        <v>17</v>
      </c>
    </row>
    <row r="26" customFormat="false" ht="27.95" hidden="false" customHeight="true" outlineLevel="0" collapsed="false">
      <c r="A26" s="88" t="n">
        <v>18</v>
      </c>
      <c r="B26" s="89" t="n">
        <v>3319</v>
      </c>
      <c r="C26" s="90" t="s">
        <v>148</v>
      </c>
      <c r="D26" s="90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2"/>
      <c r="AE26" s="93" t="n">
        <f aca="false">SUM(E26:AD26)</f>
        <v>0</v>
      </c>
      <c r="AF26" s="94" t="n">
        <v>18</v>
      </c>
    </row>
    <row r="27" customFormat="false" ht="27.95" hidden="false" customHeight="true" outlineLevel="0" collapsed="false">
      <c r="A27" s="88" t="n">
        <v>19</v>
      </c>
      <c r="B27" s="89" t="n">
        <v>3341</v>
      </c>
      <c r="C27" s="90" t="s">
        <v>149</v>
      </c>
      <c r="D27" s="90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2"/>
      <c r="AE27" s="93" t="n">
        <f aca="false">SUM(E27:AD27)</f>
        <v>0</v>
      </c>
      <c r="AF27" s="94" t="n">
        <v>19</v>
      </c>
    </row>
    <row r="28" customFormat="false" ht="27.95" hidden="false" customHeight="true" outlineLevel="0" collapsed="false">
      <c r="A28" s="88" t="n">
        <v>20</v>
      </c>
      <c r="B28" s="89" t="n">
        <v>3399</v>
      </c>
      <c r="C28" s="90" t="s">
        <v>150</v>
      </c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2"/>
      <c r="AE28" s="93" t="n">
        <f aca="false">SUM(E28:AD28)</f>
        <v>0</v>
      </c>
      <c r="AF28" s="94" t="n">
        <v>20</v>
      </c>
    </row>
    <row r="29" customFormat="false" ht="27.95" hidden="false" customHeight="true" outlineLevel="0" collapsed="false">
      <c r="A29" s="88" t="n">
        <v>21</v>
      </c>
      <c r="B29" s="89" t="n">
        <v>3419</v>
      </c>
      <c r="C29" s="90" t="s">
        <v>151</v>
      </c>
      <c r="D29" s="90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2"/>
      <c r="AE29" s="93" t="n">
        <f aca="false">SUM(E29:AD29)</f>
        <v>0</v>
      </c>
      <c r="AF29" s="94" t="n">
        <v>21</v>
      </c>
    </row>
    <row r="30" customFormat="false" ht="27.95" hidden="false" customHeight="true" outlineLevel="0" collapsed="false">
      <c r="A30" s="88" t="n">
        <v>22</v>
      </c>
      <c r="B30" s="89" t="n">
        <v>3612</v>
      </c>
      <c r="C30" s="90" t="s">
        <v>152</v>
      </c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2"/>
      <c r="AE30" s="93" t="n">
        <f aca="false">SUM(E30:AD30)</f>
        <v>0</v>
      </c>
      <c r="AF30" s="94" t="n">
        <v>22</v>
      </c>
    </row>
    <row r="31" customFormat="false" ht="27.95" hidden="false" customHeight="true" outlineLevel="0" collapsed="false">
      <c r="A31" s="88" t="n">
        <v>23</v>
      </c>
      <c r="B31" s="89" t="n">
        <v>3631</v>
      </c>
      <c r="C31" s="90" t="s">
        <v>153</v>
      </c>
      <c r="D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93" t="n">
        <f aca="false">SUM(E31:AD31)</f>
        <v>0</v>
      </c>
      <c r="AF31" s="94" t="n">
        <v>23</v>
      </c>
    </row>
    <row r="32" customFormat="false" ht="27.95" hidden="false" customHeight="true" outlineLevel="0" collapsed="false">
      <c r="A32" s="88" t="n">
        <v>24</v>
      </c>
      <c r="B32" s="89" t="n">
        <v>3632</v>
      </c>
      <c r="C32" s="90" t="s">
        <v>154</v>
      </c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93" t="n">
        <f aca="false">SUM(E32:AD32)</f>
        <v>0</v>
      </c>
      <c r="AF32" s="94" t="n">
        <v>24</v>
      </c>
    </row>
    <row r="33" customFormat="false" ht="27.95" hidden="false" customHeight="true" outlineLevel="0" collapsed="false">
      <c r="A33" s="88" t="n">
        <v>25</v>
      </c>
      <c r="B33" s="89" t="n">
        <v>3633</v>
      </c>
      <c r="C33" s="90" t="s">
        <v>155</v>
      </c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2"/>
      <c r="AE33" s="93" t="n">
        <f aca="false">SUM(E33:AD33)</f>
        <v>0</v>
      </c>
      <c r="AF33" s="94" t="n">
        <v>25</v>
      </c>
    </row>
    <row r="34" customFormat="false" ht="27.95" hidden="false" customHeight="true" outlineLevel="0" collapsed="false">
      <c r="A34" s="88" t="n">
        <v>26</v>
      </c>
      <c r="B34" s="89" t="n">
        <v>3635</v>
      </c>
      <c r="C34" s="90" t="s">
        <v>156</v>
      </c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2"/>
      <c r="AE34" s="93" t="n">
        <f aca="false">SUM(E34:AD34)</f>
        <v>0</v>
      </c>
      <c r="AF34" s="94" t="n">
        <v>26</v>
      </c>
    </row>
    <row r="35" customFormat="false" ht="27.95" hidden="false" customHeight="true" outlineLevel="0" collapsed="false">
      <c r="A35" s="88" t="n">
        <v>27</v>
      </c>
      <c r="B35" s="100" t="n">
        <v>3639</v>
      </c>
      <c r="C35" s="101" t="s">
        <v>157</v>
      </c>
      <c r="D35" s="10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2"/>
      <c r="AE35" s="93" t="n">
        <f aca="false">SUM(E35:AD35)</f>
        <v>0</v>
      </c>
      <c r="AF35" s="94" t="n">
        <v>27</v>
      </c>
    </row>
    <row r="36" customFormat="false" ht="27.95" hidden="false" customHeight="true" outlineLevel="0" collapsed="false">
      <c r="A36" s="88" t="n">
        <v>28</v>
      </c>
      <c r="B36" s="89" t="n">
        <v>3722</v>
      </c>
      <c r="C36" s="90" t="s">
        <v>158</v>
      </c>
      <c r="D36" s="90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93" t="n">
        <f aca="false">SUM(E36:AD36)</f>
        <v>0</v>
      </c>
      <c r="AF36" s="94" t="n">
        <v>28</v>
      </c>
    </row>
    <row r="37" customFormat="false" ht="27.95" hidden="false" customHeight="true" outlineLevel="0" collapsed="false">
      <c r="A37" s="88" t="n">
        <v>29</v>
      </c>
      <c r="B37" s="89" t="n">
        <v>3745</v>
      </c>
      <c r="C37" s="90" t="s">
        <v>159</v>
      </c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2"/>
      <c r="AE37" s="93" t="n">
        <f aca="false">SUM(E37:AD37)</f>
        <v>0</v>
      </c>
      <c r="AF37" s="94" t="n">
        <v>29</v>
      </c>
    </row>
    <row r="38" customFormat="false" ht="27.95" hidden="false" customHeight="true" outlineLevel="0" collapsed="false">
      <c r="A38" s="88" t="n">
        <v>30</v>
      </c>
      <c r="B38" s="96" t="s">
        <v>11</v>
      </c>
      <c r="C38" s="97" t="s">
        <v>160</v>
      </c>
      <c r="D38" s="97"/>
      <c r="E38" s="91" t="n">
        <f aca="false">SUM(E20:E37)</f>
        <v>0</v>
      </c>
      <c r="F38" s="91" t="n">
        <f aca="false">SUM(F20:F37)</f>
        <v>0</v>
      </c>
      <c r="G38" s="91" t="n">
        <f aca="false">SUM(G20:G37)</f>
        <v>0</v>
      </c>
      <c r="H38" s="91" t="n">
        <f aca="false">SUM(H20:H37)</f>
        <v>0</v>
      </c>
      <c r="I38" s="91" t="n">
        <f aca="false">SUM(I20:I37)</f>
        <v>0</v>
      </c>
      <c r="J38" s="91" t="n">
        <f aca="false">SUM(J20:J37)</f>
        <v>0</v>
      </c>
      <c r="K38" s="91" t="n">
        <f aca="false">SUM(K20:K37)</f>
        <v>0</v>
      </c>
      <c r="L38" s="91" t="n">
        <f aca="false">SUM(L20:L37)</f>
        <v>0</v>
      </c>
      <c r="M38" s="91" t="n">
        <f aca="false">SUM(M20:M37)</f>
        <v>0</v>
      </c>
      <c r="N38" s="91" t="n">
        <f aca="false">SUM(N20:N37)</f>
        <v>0</v>
      </c>
      <c r="O38" s="91" t="n">
        <f aca="false">SUM(O20:O37)</f>
        <v>0</v>
      </c>
      <c r="P38" s="91" t="n">
        <f aca="false">SUM(P20:P37)</f>
        <v>0</v>
      </c>
      <c r="Q38" s="91" t="n">
        <f aca="false">SUM(Q20:Q37)</f>
        <v>0</v>
      </c>
      <c r="R38" s="91" t="n">
        <f aca="false">SUM(R20:R37)</f>
        <v>0</v>
      </c>
      <c r="S38" s="91" t="n">
        <f aca="false">SUM(S20:S37)</f>
        <v>0</v>
      </c>
      <c r="T38" s="91" t="n">
        <f aca="false">SUM(T20:T37)</f>
        <v>0</v>
      </c>
      <c r="U38" s="91"/>
      <c r="V38" s="91" t="n">
        <f aca="false">SUM(V20:V37)</f>
        <v>0</v>
      </c>
      <c r="W38" s="91" t="n">
        <f aca="false">SUM(W20:W37)</f>
        <v>0</v>
      </c>
      <c r="X38" s="91" t="n">
        <f aca="false">SUM(X20:X37)</f>
        <v>0</v>
      </c>
      <c r="Y38" s="91" t="n">
        <f aca="false">SUM(Y20:Y37)</f>
        <v>0</v>
      </c>
      <c r="Z38" s="91" t="n">
        <f aca="false">SUM(Z20:Z37)</f>
        <v>0</v>
      </c>
      <c r="AA38" s="91"/>
      <c r="AB38" s="91" t="n">
        <f aca="false">SUM(AB20:AB37)</f>
        <v>0</v>
      </c>
      <c r="AC38" s="91" t="n">
        <f aca="false">SUM(AC20:AC37)</f>
        <v>0</v>
      </c>
      <c r="AD38" s="91" t="n">
        <f aca="false">SUM(AD20:AD37)</f>
        <v>0</v>
      </c>
      <c r="AE38" s="98" t="n">
        <f aca="false">SUM(E38:AD38)</f>
        <v>0</v>
      </c>
      <c r="AF38" s="94" t="n">
        <v>30</v>
      </c>
    </row>
    <row r="39" customFormat="false" ht="27.95" hidden="false" customHeight="true" outlineLevel="0" collapsed="false">
      <c r="A39" s="88" t="n">
        <v>31</v>
      </c>
      <c r="B39" s="89" t="n">
        <v>5512</v>
      </c>
      <c r="C39" s="90" t="s">
        <v>161</v>
      </c>
      <c r="D39" s="90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2"/>
      <c r="AE39" s="93" t="n">
        <f aca="false">SUM(E39:AD39)</f>
        <v>0</v>
      </c>
      <c r="AF39" s="94" t="n">
        <v>31</v>
      </c>
    </row>
    <row r="40" customFormat="false" ht="27.95" hidden="false" customHeight="true" outlineLevel="0" collapsed="false">
      <c r="A40" s="88" t="n">
        <v>32</v>
      </c>
      <c r="B40" s="96" t="s">
        <v>11</v>
      </c>
      <c r="C40" s="97" t="s">
        <v>162</v>
      </c>
      <c r="D40" s="97"/>
      <c r="E40" s="91" t="n">
        <f aca="false">SUM(E39)</f>
        <v>0</v>
      </c>
      <c r="F40" s="91" t="n">
        <f aca="false">SUM(F39)</f>
        <v>0</v>
      </c>
      <c r="G40" s="91" t="n">
        <f aca="false">SUM(G39)</f>
        <v>0</v>
      </c>
      <c r="H40" s="91" t="n">
        <f aca="false">SUM(H39)</f>
        <v>0</v>
      </c>
      <c r="I40" s="91" t="n">
        <f aca="false">SUM(I39)</f>
        <v>0</v>
      </c>
      <c r="J40" s="91" t="n">
        <f aca="false">SUM(J39)</f>
        <v>0</v>
      </c>
      <c r="K40" s="91" t="n">
        <f aca="false">SUM(K39)</f>
        <v>0</v>
      </c>
      <c r="L40" s="91" t="n">
        <f aca="false">SUM(L39)</f>
        <v>0</v>
      </c>
      <c r="M40" s="91" t="n">
        <f aca="false">SUM(M39)</f>
        <v>0</v>
      </c>
      <c r="N40" s="91" t="n">
        <f aca="false">SUM(N39)</f>
        <v>0</v>
      </c>
      <c r="O40" s="91" t="n">
        <f aca="false">SUM(O39)</f>
        <v>0</v>
      </c>
      <c r="P40" s="91" t="n">
        <f aca="false">SUM(P39)</f>
        <v>0</v>
      </c>
      <c r="Q40" s="91" t="n">
        <f aca="false">SUM(Q39)</f>
        <v>0</v>
      </c>
      <c r="R40" s="91" t="n">
        <f aca="false">SUM(R39)</f>
        <v>0</v>
      </c>
      <c r="S40" s="91" t="n">
        <f aca="false">SUM(S39)</f>
        <v>0</v>
      </c>
      <c r="T40" s="91" t="n">
        <f aca="false">SUM(T39)</f>
        <v>0</v>
      </c>
      <c r="U40" s="91"/>
      <c r="V40" s="91" t="n">
        <f aca="false">SUM(V39)</f>
        <v>0</v>
      </c>
      <c r="W40" s="91" t="n">
        <f aca="false">SUM(W39)</f>
        <v>0</v>
      </c>
      <c r="X40" s="91" t="n">
        <f aca="false">SUM(X39)</f>
        <v>0</v>
      </c>
      <c r="Y40" s="91" t="n">
        <f aca="false">SUM(Y39)</f>
        <v>0</v>
      </c>
      <c r="Z40" s="91" t="n">
        <f aca="false">SUM(Z39)</f>
        <v>0</v>
      </c>
      <c r="AA40" s="91"/>
      <c r="AB40" s="91" t="n">
        <f aca="false">SUM(AB39)</f>
        <v>0</v>
      </c>
      <c r="AC40" s="91" t="n">
        <f aca="false">SUM(AC39)</f>
        <v>0</v>
      </c>
      <c r="AD40" s="91" t="n">
        <f aca="false">SUM(AD39)</f>
        <v>0</v>
      </c>
      <c r="AE40" s="98" t="n">
        <f aca="false">SUM(E40:AD40)</f>
        <v>0</v>
      </c>
      <c r="AF40" s="94" t="n">
        <v>32</v>
      </c>
    </row>
    <row r="41" customFormat="false" ht="27.95" hidden="false" customHeight="true" outlineLevel="0" collapsed="false">
      <c r="A41" s="88" t="n">
        <v>33</v>
      </c>
      <c r="B41" s="89" t="n">
        <v>6112</v>
      </c>
      <c r="C41" s="90" t="s">
        <v>163</v>
      </c>
      <c r="D41" s="90"/>
      <c r="E41" s="79" t="s">
        <v>11</v>
      </c>
      <c r="F41" s="79" t="s">
        <v>11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2"/>
      <c r="AE41" s="93" t="n">
        <f aca="false">SUM(E41:AD41)</f>
        <v>0</v>
      </c>
      <c r="AF41" s="94" t="n">
        <v>33</v>
      </c>
    </row>
    <row r="42" customFormat="false" ht="27.95" hidden="false" customHeight="true" outlineLevel="0" collapsed="false">
      <c r="A42" s="88" t="n">
        <v>34</v>
      </c>
      <c r="B42" s="89" t="n">
        <v>6171</v>
      </c>
      <c r="C42" s="90" t="s">
        <v>164</v>
      </c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2"/>
      <c r="AE42" s="93" t="n">
        <f aca="false">SUM(E42:AD42)</f>
        <v>0</v>
      </c>
      <c r="AF42" s="94" t="n">
        <v>34</v>
      </c>
    </row>
    <row r="43" customFormat="false" ht="27.95" hidden="false" customHeight="true" outlineLevel="0" collapsed="false">
      <c r="A43" s="88" t="n">
        <v>35</v>
      </c>
      <c r="B43" s="89" t="n">
        <v>6310</v>
      </c>
      <c r="C43" s="90" t="s">
        <v>165</v>
      </c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2"/>
      <c r="AE43" s="93" t="n">
        <f aca="false">SUM(E43:AD43)</f>
        <v>0</v>
      </c>
      <c r="AF43" s="94" t="n">
        <v>35</v>
      </c>
    </row>
    <row r="44" customFormat="false" ht="27.95" hidden="false" customHeight="true" outlineLevel="0" collapsed="false">
      <c r="A44" s="88" t="n">
        <v>36</v>
      </c>
      <c r="B44" s="102" t="n">
        <v>6399</v>
      </c>
      <c r="C44" s="90" t="s">
        <v>166</v>
      </c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2"/>
      <c r="AE44" s="93" t="n">
        <f aca="false">SUM(E44:AD44)</f>
        <v>0</v>
      </c>
      <c r="AF44" s="94" t="n">
        <v>36</v>
      </c>
    </row>
    <row r="45" customFormat="false" ht="27.95" hidden="false" customHeight="true" outlineLevel="0" collapsed="false">
      <c r="A45" s="88" t="n">
        <v>37</v>
      </c>
      <c r="B45" s="89" t="n">
        <v>6409</v>
      </c>
      <c r="C45" s="90" t="s">
        <v>167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2"/>
      <c r="AE45" s="93" t="n">
        <f aca="false">SUM(E45:AD45)</f>
        <v>0</v>
      </c>
      <c r="AF45" s="94" t="n">
        <v>37</v>
      </c>
    </row>
    <row r="46" customFormat="false" ht="27.95" hidden="false" customHeight="true" outlineLevel="0" collapsed="false">
      <c r="A46" s="88" t="n">
        <v>38</v>
      </c>
      <c r="B46" s="96" t="s">
        <v>11</v>
      </c>
      <c r="C46" s="97" t="s">
        <v>168</v>
      </c>
      <c r="D46" s="97"/>
      <c r="E46" s="91" t="n">
        <f aca="false">SUM(E41:E45)</f>
        <v>0</v>
      </c>
      <c r="F46" s="91" t="n">
        <f aca="false">SUM(F41:F45)</f>
        <v>0</v>
      </c>
      <c r="G46" s="91" t="n">
        <f aca="false">SUM(G41:G45)</f>
        <v>0</v>
      </c>
      <c r="H46" s="91" t="n">
        <f aca="false">SUM(H41:H45)</f>
        <v>0</v>
      </c>
      <c r="I46" s="91" t="n">
        <f aca="false">SUM(I41:I45)</f>
        <v>0</v>
      </c>
      <c r="J46" s="91" t="n">
        <f aca="false">SUM(J41:J45)</f>
        <v>0</v>
      </c>
      <c r="K46" s="91" t="n">
        <f aca="false">SUM(K41:K45)</f>
        <v>0</v>
      </c>
      <c r="L46" s="91" t="n">
        <f aca="false">SUM(L41:L45)</f>
        <v>0</v>
      </c>
      <c r="M46" s="91" t="n">
        <f aca="false">SUM(M41:M45)</f>
        <v>0</v>
      </c>
      <c r="N46" s="91" t="n">
        <f aca="false">SUM(N41:N45)</f>
        <v>0</v>
      </c>
      <c r="O46" s="91" t="n">
        <f aca="false">SUM(O41:O45)</f>
        <v>0</v>
      </c>
      <c r="P46" s="91" t="n">
        <f aca="false">SUM(P41:P45)</f>
        <v>0</v>
      </c>
      <c r="Q46" s="91" t="n">
        <f aca="false">SUM(Q41:Q45)</f>
        <v>0</v>
      </c>
      <c r="R46" s="91" t="n">
        <f aca="false">SUM(R41:R45)</f>
        <v>0</v>
      </c>
      <c r="S46" s="91" t="n">
        <f aca="false">SUM(S41:S45)</f>
        <v>0</v>
      </c>
      <c r="T46" s="91" t="n">
        <f aca="false">SUM(T41:T45)</f>
        <v>0</v>
      </c>
      <c r="U46" s="91"/>
      <c r="V46" s="91" t="n">
        <f aca="false">SUM(V41:V45)</f>
        <v>0</v>
      </c>
      <c r="W46" s="91" t="n">
        <f aca="false">SUM(W41:W45)</f>
        <v>0</v>
      </c>
      <c r="X46" s="91" t="n">
        <f aca="false">SUM(X41:X45)</f>
        <v>0</v>
      </c>
      <c r="Y46" s="91" t="n">
        <f aca="false">SUM(Y41:Y45)</f>
        <v>0</v>
      </c>
      <c r="Z46" s="91" t="n">
        <f aca="false">SUM(Z41:Z45)</f>
        <v>0</v>
      </c>
      <c r="AA46" s="91"/>
      <c r="AB46" s="91" t="n">
        <f aca="false">SUM(AB41:AB45)</f>
        <v>0</v>
      </c>
      <c r="AC46" s="91" t="n">
        <f aca="false">SUM(AC41:AC45)</f>
        <v>0</v>
      </c>
      <c r="AD46" s="91" t="n">
        <f aca="false">SUM(AD41:AD45)</f>
        <v>0</v>
      </c>
      <c r="AE46" s="98" t="n">
        <f aca="false">SUM(E46:AD46)</f>
        <v>0</v>
      </c>
      <c r="AF46" s="94" t="n">
        <v>38</v>
      </c>
    </row>
    <row r="47" customFormat="false" ht="27.95" hidden="false" customHeight="true" outlineLevel="0" collapsed="false">
      <c r="A47" s="103" t="n">
        <v>39</v>
      </c>
      <c r="B47" s="104"/>
      <c r="C47" s="105" t="s">
        <v>169</v>
      </c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7"/>
      <c r="AE47" s="93" t="n">
        <f aca="false">SUM(E47:AD47)</f>
        <v>0</v>
      </c>
      <c r="AF47" s="108" t="n">
        <v>39</v>
      </c>
    </row>
    <row r="48" s="113" customFormat="true" ht="24.95" hidden="false" customHeight="true" outlineLevel="0" collapsed="false">
      <c r="A48" s="69" t="s">
        <v>170</v>
      </c>
      <c r="B48" s="69"/>
      <c r="C48" s="69"/>
      <c r="D48" s="69"/>
      <c r="E48" s="109" t="n">
        <f aca="false">E11+E19+E38+E40+E46+E47</f>
        <v>0</v>
      </c>
      <c r="F48" s="109" t="n">
        <f aca="false">F11+F19+F38+F40+F46+F47</f>
        <v>0</v>
      </c>
      <c r="G48" s="109" t="n">
        <f aca="false">G11+G19+G38+G40+G46+G47</f>
        <v>0</v>
      </c>
      <c r="H48" s="109" t="n">
        <f aca="false">H11+H19+H38+H40+H46+H47</f>
        <v>0</v>
      </c>
      <c r="I48" s="109" t="n">
        <f aca="false">I11+I19+I38+I40+I46+I47</f>
        <v>0</v>
      </c>
      <c r="J48" s="109" t="n">
        <f aca="false">J11+J19+J38+J40+J46+J47</f>
        <v>0</v>
      </c>
      <c r="K48" s="109" t="n">
        <f aca="false">K11+K19+K38+K40+K46+K47</f>
        <v>0</v>
      </c>
      <c r="L48" s="109" t="n">
        <f aca="false">L11+L19+L38+L40+L46+L47</f>
        <v>0</v>
      </c>
      <c r="M48" s="109" t="n">
        <f aca="false">M11+M19+M38+M40+M46+M47</f>
        <v>0</v>
      </c>
      <c r="N48" s="109" t="n">
        <f aca="false">N11+N19+N38+N40+N46+N47</f>
        <v>0</v>
      </c>
      <c r="O48" s="109" t="n">
        <f aca="false">O11+O19+O38+O40+O46+O47</f>
        <v>0</v>
      </c>
      <c r="P48" s="109" t="n">
        <f aca="false">P11+P19+P38+P40+P46+P47</f>
        <v>0</v>
      </c>
      <c r="Q48" s="109" t="n">
        <f aca="false">Q11+Q19+Q38+Q40+Q46+Q47</f>
        <v>0</v>
      </c>
      <c r="R48" s="109" t="n">
        <f aca="false">R11+R19+R38+R40+R46+R47</f>
        <v>0</v>
      </c>
      <c r="S48" s="109" t="n">
        <f aca="false">S11+S19+S38+S40+S46+S47</f>
        <v>0</v>
      </c>
      <c r="T48" s="109" t="n">
        <f aca="false">T11+T19+T38+T40+T46+T47</f>
        <v>0</v>
      </c>
      <c r="U48" s="110"/>
      <c r="V48" s="109" t="n">
        <f aca="false">V11+V19+V38+V40+V46+V47</f>
        <v>0</v>
      </c>
      <c r="W48" s="109" t="n">
        <f aca="false">W11+W19+W38+W40+W46+W47</f>
        <v>0</v>
      </c>
      <c r="X48" s="109" t="n">
        <f aca="false">X11+X19+X38+X40+X46+X47</f>
        <v>0</v>
      </c>
      <c r="Y48" s="109" t="n">
        <f aca="false">Y11+Y19+Y38+Y40+Y46+Y47</f>
        <v>0</v>
      </c>
      <c r="Z48" s="109" t="n">
        <f aca="false">Z11+Z19+Z38+Z40+Z46+Z47</f>
        <v>0</v>
      </c>
      <c r="AA48" s="110"/>
      <c r="AB48" s="109" t="n">
        <f aca="false">AB11+AB19+AB38+AB40+AB46+AB47</f>
        <v>0</v>
      </c>
      <c r="AC48" s="109" t="n">
        <f aca="false">AC11+AC19+AC38+AC40+AC46+AC47</f>
        <v>0</v>
      </c>
      <c r="AD48" s="109" t="n">
        <f aca="false">AD11+AD19+AD38+AD40+AD46+AD47</f>
        <v>0</v>
      </c>
      <c r="AE48" s="111" t="n">
        <f aca="false">AE11+AE19+AE38+AE40+AE46+AE47</f>
        <v>0</v>
      </c>
      <c r="AF48" s="112"/>
    </row>
    <row r="49" s="116" customFormat="true" ht="24.95" hidden="false" customHeight="true" outlineLevel="0" collapsed="false">
      <c r="A49" s="114" t="s">
        <v>171</v>
      </c>
      <c r="B49" s="114"/>
      <c r="C49" s="114"/>
      <c r="D49" s="114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15" t="n">
        <f aca="false">SUM(U9:U48)</f>
        <v>0</v>
      </c>
      <c r="V49" s="109"/>
      <c r="W49" s="109"/>
      <c r="X49" s="109"/>
      <c r="Y49" s="109"/>
      <c r="Z49" s="109"/>
      <c r="AA49" s="115" t="n">
        <f aca="false">SUM(AA11:AA48)</f>
        <v>0</v>
      </c>
      <c r="AB49" s="109"/>
      <c r="AC49" s="109"/>
      <c r="AD49" s="109"/>
      <c r="AE49" s="111"/>
      <c r="AF49" s="112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</row>
  </sheetData>
  <mergeCells count="73">
    <mergeCell ref="A3:A8"/>
    <mergeCell ref="C3:D8"/>
    <mergeCell ref="M3:M7"/>
    <mergeCell ref="N3:N7"/>
    <mergeCell ref="U3:U7"/>
    <mergeCell ref="AA3:AA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7.42"/>
    <col collapsed="false" customWidth="true" hidden="false" outlineLevel="0" max="6" min="6" style="117" width="20.7"/>
  </cols>
  <sheetData>
    <row r="1" customFormat="false" ht="15.75" hidden="false" customHeight="false" outlineLevel="0" collapsed="false">
      <c r="A1" s="118" t="s">
        <v>172</v>
      </c>
      <c r="B1" s="2"/>
      <c r="C1" s="2"/>
      <c r="D1" s="2"/>
      <c r="E1" s="2"/>
    </row>
    <row r="2" customFormat="false" ht="15" hidden="false" customHeight="false" outlineLevel="0" collapsed="false">
      <c r="A2" s="119"/>
    </row>
    <row r="3" customFormat="false" ht="23.25" hidden="false" customHeight="false" outlineLevel="0" collapsed="false">
      <c r="A3" s="4" t="s">
        <v>173</v>
      </c>
      <c r="B3" s="4"/>
      <c r="C3" s="4"/>
      <c r="D3" s="4"/>
      <c r="E3" s="4"/>
      <c r="F3" s="4"/>
      <c r="G3" s="4"/>
      <c r="H3" s="120"/>
      <c r="I3" s="120"/>
      <c r="J3" s="120"/>
    </row>
    <row r="5" customFormat="false" ht="20.25" hidden="false" customHeight="false" outlineLevel="0" collapsed="false">
      <c r="A5" s="121" t="s">
        <v>174</v>
      </c>
      <c r="B5" s="121"/>
      <c r="C5" s="121"/>
      <c r="D5" s="121"/>
      <c r="E5" s="121"/>
      <c r="F5" s="121"/>
      <c r="G5" s="122"/>
      <c r="H5" s="122"/>
      <c r="I5" s="122"/>
      <c r="J5" s="122"/>
    </row>
    <row r="7" customFormat="false" ht="18" hidden="false" customHeight="false" outlineLevel="0" collapsed="false">
      <c r="A7" s="60" t="s">
        <v>175</v>
      </c>
      <c r="E7" s="7"/>
    </row>
    <row r="10" customFormat="false" ht="13.5" hidden="false" customHeight="false" outlineLevel="0" collapsed="false"/>
    <row r="11" s="128" customFormat="true" ht="12.75" hidden="false" customHeight="true" outlineLevel="0" collapsed="false">
      <c r="A11" s="123" t="s">
        <v>45</v>
      </c>
      <c r="B11" s="124" t="s">
        <v>176</v>
      </c>
      <c r="C11" s="125" t="s">
        <v>177</v>
      </c>
      <c r="D11" s="125"/>
      <c r="E11" s="126" t="s">
        <v>178</v>
      </c>
      <c r="F11" s="127" t="s">
        <v>179</v>
      </c>
    </row>
    <row r="12" s="128" customFormat="true" ht="12.75" hidden="false" customHeight="true" outlineLevel="0" collapsed="false">
      <c r="A12" s="123"/>
      <c r="B12" s="129" t="s">
        <v>110</v>
      </c>
      <c r="C12" s="130" t="s">
        <v>180</v>
      </c>
      <c r="D12" s="130"/>
      <c r="E12" s="126"/>
      <c r="F12" s="127"/>
    </row>
    <row r="13" s="128" customFormat="true" ht="12.75" hidden="false" customHeight="true" outlineLevel="0" collapsed="false">
      <c r="A13" s="123"/>
      <c r="B13" s="131" t="s">
        <v>122</v>
      </c>
      <c r="C13" s="132" t="s">
        <v>181</v>
      </c>
      <c r="D13" s="132"/>
      <c r="E13" s="126"/>
      <c r="F13" s="127"/>
    </row>
    <row r="14" customFormat="false" ht="17.45" hidden="false" customHeight="true" outlineLevel="0" collapsed="false">
      <c r="A14" s="133" t="n">
        <v>1</v>
      </c>
      <c r="B14" s="91" t="n">
        <v>1031</v>
      </c>
      <c r="C14" s="134" t="s">
        <v>182</v>
      </c>
      <c r="D14" s="134"/>
      <c r="E14" s="135"/>
      <c r="F14" s="136" t="n">
        <v>600000</v>
      </c>
    </row>
    <row r="15" customFormat="false" ht="17.45" hidden="false" customHeight="true" outlineLevel="0" collapsed="false">
      <c r="A15" s="133" t="n">
        <v>2</v>
      </c>
      <c r="B15" s="91" t="n">
        <v>2212</v>
      </c>
      <c r="C15" s="137" t="s">
        <v>136</v>
      </c>
      <c r="D15" s="138"/>
      <c r="E15" s="135"/>
      <c r="F15" s="136" t="n">
        <v>9694290.17</v>
      </c>
    </row>
    <row r="16" customFormat="false" ht="17.45" hidden="false" customHeight="true" outlineLevel="0" collapsed="false">
      <c r="A16" s="133" t="n">
        <v>3</v>
      </c>
      <c r="B16" s="91" t="n">
        <v>2221</v>
      </c>
      <c r="C16" s="139" t="s">
        <v>137</v>
      </c>
      <c r="D16" s="139"/>
      <c r="E16" s="135"/>
      <c r="F16" s="136" t="n">
        <v>20000</v>
      </c>
      <c r="G16" s="140"/>
    </row>
    <row r="17" customFormat="false" ht="17.45" hidden="false" customHeight="true" outlineLevel="0" collapsed="false">
      <c r="A17" s="133" t="n">
        <v>4</v>
      </c>
      <c r="B17" s="91" t="n">
        <v>2321</v>
      </c>
      <c r="C17" s="139" t="s">
        <v>183</v>
      </c>
      <c r="D17" s="139"/>
      <c r="E17" s="135"/>
      <c r="F17" s="136" t="n">
        <v>200000</v>
      </c>
    </row>
    <row r="18" customFormat="false" ht="17.45" hidden="false" customHeight="true" outlineLevel="0" collapsed="false">
      <c r="A18" s="141" t="n">
        <v>5</v>
      </c>
      <c r="B18" s="135" t="n">
        <v>2369</v>
      </c>
      <c r="C18" s="142" t="s">
        <v>184</v>
      </c>
      <c r="D18" s="142"/>
      <c r="E18" s="135"/>
      <c r="F18" s="136" t="n">
        <v>7000</v>
      </c>
    </row>
    <row r="19" customFormat="false" ht="17.45" hidden="false" customHeight="true" outlineLevel="0" collapsed="false">
      <c r="A19" s="141" t="n">
        <v>6</v>
      </c>
      <c r="B19" s="135" t="n">
        <v>3113</v>
      </c>
      <c r="C19" s="139" t="s">
        <v>143</v>
      </c>
      <c r="D19" s="139"/>
      <c r="E19" s="135"/>
      <c r="F19" s="136" t="n">
        <v>900000</v>
      </c>
    </row>
    <row r="20" customFormat="false" ht="17.45" hidden="false" customHeight="true" outlineLevel="0" collapsed="false">
      <c r="A20" s="141" t="n">
        <v>7</v>
      </c>
      <c r="B20" s="135" t="n">
        <v>3314</v>
      </c>
      <c r="C20" s="139" t="s">
        <v>147</v>
      </c>
      <c r="D20" s="139"/>
      <c r="E20" s="135"/>
      <c r="F20" s="136" t="n">
        <v>10000</v>
      </c>
    </row>
    <row r="21" customFormat="false" ht="17.45" hidden="false" customHeight="true" outlineLevel="0" collapsed="false">
      <c r="A21" s="141" t="n">
        <v>8</v>
      </c>
      <c r="B21" s="135" t="n">
        <v>3319</v>
      </c>
      <c r="C21" s="139" t="s">
        <v>148</v>
      </c>
      <c r="D21" s="139"/>
      <c r="E21" s="135"/>
      <c r="F21" s="136" t="n">
        <v>80000</v>
      </c>
    </row>
    <row r="22" customFormat="false" ht="17.45" hidden="false" customHeight="true" outlineLevel="0" collapsed="false">
      <c r="A22" s="141" t="n">
        <v>9</v>
      </c>
      <c r="B22" s="135" t="n">
        <v>3326</v>
      </c>
      <c r="C22" s="139" t="s">
        <v>185</v>
      </c>
      <c r="D22" s="139"/>
      <c r="E22" s="135"/>
      <c r="F22" s="136" t="n">
        <v>50000</v>
      </c>
    </row>
    <row r="23" customFormat="false" ht="17.45" hidden="false" customHeight="true" outlineLevel="0" collapsed="false">
      <c r="A23" s="141" t="n">
        <v>10</v>
      </c>
      <c r="B23" s="135" t="n">
        <v>3399</v>
      </c>
      <c r="C23" s="139" t="s">
        <v>186</v>
      </c>
      <c r="D23" s="139"/>
      <c r="E23" s="135"/>
      <c r="F23" s="136" t="n">
        <v>80000</v>
      </c>
    </row>
    <row r="24" customFormat="false" ht="17.45" hidden="false" customHeight="true" outlineLevel="0" collapsed="false">
      <c r="A24" s="141" t="n">
        <v>11</v>
      </c>
      <c r="B24" s="135" t="n">
        <v>3412</v>
      </c>
      <c r="C24" s="139" t="s">
        <v>187</v>
      </c>
      <c r="D24" s="139"/>
      <c r="E24" s="135"/>
      <c r="F24" s="136" t="n">
        <v>1000000</v>
      </c>
    </row>
    <row r="25" customFormat="false" ht="17.45" hidden="false" customHeight="true" outlineLevel="0" collapsed="false">
      <c r="A25" s="141" t="n">
        <v>12</v>
      </c>
      <c r="B25" s="91" t="n">
        <v>3419</v>
      </c>
      <c r="C25" s="143" t="s">
        <v>188</v>
      </c>
      <c r="D25" s="143"/>
      <c r="E25" s="91"/>
      <c r="F25" s="144" t="n">
        <v>50000</v>
      </c>
    </row>
    <row r="26" customFormat="false" ht="17.45" hidden="false" customHeight="true" outlineLevel="0" collapsed="false">
      <c r="A26" s="133" t="n">
        <v>13</v>
      </c>
      <c r="B26" s="91" t="n">
        <v>3612</v>
      </c>
      <c r="C26" s="145" t="s">
        <v>152</v>
      </c>
      <c r="D26" s="145"/>
      <c r="E26" s="91"/>
      <c r="F26" s="144" t="n">
        <v>2200000</v>
      </c>
    </row>
    <row r="27" customFormat="false" ht="17.45" hidden="false" customHeight="true" outlineLevel="0" collapsed="false">
      <c r="A27" s="141" t="n">
        <v>14</v>
      </c>
      <c r="B27" s="135" t="n">
        <v>3613</v>
      </c>
      <c r="C27" s="143" t="s">
        <v>189</v>
      </c>
      <c r="D27" s="143"/>
      <c r="E27" s="135"/>
      <c r="F27" s="144" t="n">
        <v>20000</v>
      </c>
    </row>
    <row r="28" customFormat="false" ht="17.45" hidden="false" customHeight="true" outlineLevel="0" collapsed="false">
      <c r="A28" s="133" t="n">
        <v>15</v>
      </c>
      <c r="B28" s="91" t="n">
        <v>3631</v>
      </c>
      <c r="C28" s="143" t="s">
        <v>153</v>
      </c>
      <c r="D28" s="143"/>
      <c r="E28" s="91"/>
      <c r="F28" s="144" t="n">
        <v>400000</v>
      </c>
    </row>
    <row r="29" customFormat="false" ht="17.45" hidden="false" customHeight="true" outlineLevel="0" collapsed="false">
      <c r="A29" s="133" t="n">
        <v>16</v>
      </c>
      <c r="B29" s="91" t="n">
        <v>3632</v>
      </c>
      <c r="C29" s="142" t="s">
        <v>154</v>
      </c>
      <c r="D29" s="142"/>
      <c r="E29" s="91"/>
      <c r="F29" s="144" t="n">
        <v>80000</v>
      </c>
    </row>
    <row r="30" customFormat="false" ht="17.45" hidden="false" customHeight="true" outlineLevel="0" collapsed="false">
      <c r="A30" s="133" t="n">
        <v>17</v>
      </c>
      <c r="B30" s="91" t="n">
        <v>3633</v>
      </c>
      <c r="C30" s="143" t="s">
        <v>190</v>
      </c>
      <c r="D30" s="143"/>
      <c r="E30" s="91"/>
      <c r="F30" s="144" t="n">
        <v>1500000</v>
      </c>
    </row>
    <row r="31" customFormat="false" ht="17.45" hidden="false" customHeight="true" outlineLevel="0" collapsed="false">
      <c r="A31" s="133" t="n">
        <v>18</v>
      </c>
      <c r="B31" s="91" t="n">
        <v>3635</v>
      </c>
      <c r="C31" s="146" t="s">
        <v>191</v>
      </c>
      <c r="D31" s="147"/>
      <c r="E31" s="91"/>
      <c r="F31" s="144" t="n">
        <v>180000</v>
      </c>
    </row>
    <row r="32" customFormat="false" ht="17.45" hidden="false" customHeight="true" outlineLevel="0" collapsed="false">
      <c r="A32" s="133" t="n">
        <v>19</v>
      </c>
      <c r="B32" s="91" t="n">
        <v>3639</v>
      </c>
      <c r="C32" s="143" t="s">
        <v>157</v>
      </c>
      <c r="D32" s="143"/>
      <c r="E32" s="91"/>
      <c r="F32" s="144" t="n">
        <v>3000000</v>
      </c>
    </row>
    <row r="33" customFormat="false" ht="17.45" hidden="false" customHeight="true" outlineLevel="0" collapsed="false">
      <c r="A33" s="133" t="n">
        <v>20</v>
      </c>
      <c r="B33" s="91" t="n">
        <v>3721</v>
      </c>
      <c r="C33" s="143" t="s">
        <v>192</v>
      </c>
      <c r="D33" s="143"/>
      <c r="E33" s="91"/>
      <c r="F33" s="144" t="n">
        <v>10000</v>
      </c>
    </row>
    <row r="34" customFormat="false" ht="17.45" hidden="false" customHeight="true" outlineLevel="0" collapsed="false">
      <c r="A34" s="133" t="n">
        <v>21</v>
      </c>
      <c r="B34" s="91" t="n">
        <v>3722</v>
      </c>
      <c r="C34" s="142" t="s">
        <v>158</v>
      </c>
      <c r="D34" s="142"/>
      <c r="E34" s="91"/>
      <c r="F34" s="136" t="n">
        <v>620000</v>
      </c>
    </row>
    <row r="35" customFormat="false" ht="17.45" hidden="false" customHeight="true" outlineLevel="0" collapsed="false">
      <c r="A35" s="141" t="n">
        <v>22</v>
      </c>
      <c r="B35" s="135" t="n">
        <v>3745</v>
      </c>
      <c r="C35" s="142" t="s">
        <v>159</v>
      </c>
      <c r="D35" s="142"/>
      <c r="E35" s="135"/>
      <c r="F35" s="136" t="n">
        <v>200000</v>
      </c>
    </row>
    <row r="36" customFormat="false" ht="17.45" hidden="false" customHeight="true" outlineLevel="0" collapsed="false">
      <c r="A36" s="141" t="n">
        <v>23</v>
      </c>
      <c r="B36" s="135" t="n">
        <v>3749</v>
      </c>
      <c r="C36" s="142" t="s">
        <v>193</v>
      </c>
      <c r="D36" s="142"/>
      <c r="E36" s="135"/>
      <c r="F36" s="136" t="n">
        <v>80000</v>
      </c>
    </row>
    <row r="37" customFormat="false" ht="17.45" hidden="false" customHeight="true" outlineLevel="0" collapsed="false">
      <c r="A37" s="141" t="n">
        <v>24</v>
      </c>
      <c r="B37" s="135" t="n">
        <v>5213</v>
      </c>
      <c r="C37" s="148" t="s">
        <v>194</v>
      </c>
      <c r="D37" s="149"/>
      <c r="E37" s="135"/>
      <c r="F37" s="136" t="n">
        <v>100000</v>
      </c>
    </row>
    <row r="38" customFormat="false" ht="17.45" hidden="false" customHeight="true" outlineLevel="0" collapsed="false">
      <c r="A38" s="141" t="n">
        <v>25</v>
      </c>
      <c r="B38" s="135" t="n">
        <v>5512</v>
      </c>
      <c r="C38" s="142" t="s">
        <v>161</v>
      </c>
      <c r="D38" s="142"/>
      <c r="E38" s="135"/>
      <c r="F38" s="136" t="n">
        <v>5000000</v>
      </c>
    </row>
    <row r="39" customFormat="false" ht="17.45" hidden="false" customHeight="true" outlineLevel="0" collapsed="false">
      <c r="A39" s="141" t="n">
        <v>26</v>
      </c>
      <c r="B39" s="135" t="n">
        <v>6112</v>
      </c>
      <c r="C39" s="142" t="s">
        <v>163</v>
      </c>
      <c r="D39" s="142"/>
      <c r="E39" s="135"/>
      <c r="F39" s="136" t="n">
        <v>1300000</v>
      </c>
    </row>
    <row r="40" customFormat="false" ht="17.45" hidden="false" customHeight="true" outlineLevel="0" collapsed="false">
      <c r="A40" s="141" t="n">
        <v>27</v>
      </c>
      <c r="B40" s="135" t="n">
        <v>6171</v>
      </c>
      <c r="C40" s="142" t="s">
        <v>164</v>
      </c>
      <c r="D40" s="142"/>
      <c r="E40" s="135"/>
      <c r="F40" s="136" t="n">
        <v>5200000</v>
      </c>
    </row>
    <row r="41" customFormat="false" ht="17.45" hidden="false" customHeight="true" outlineLevel="0" collapsed="false">
      <c r="A41" s="141" t="n">
        <v>28</v>
      </c>
      <c r="B41" s="135" t="n">
        <v>6310</v>
      </c>
      <c r="C41" s="142" t="s">
        <v>165</v>
      </c>
      <c r="D41" s="142"/>
      <c r="E41" s="135"/>
      <c r="F41" s="136" t="n">
        <v>10000</v>
      </c>
    </row>
    <row r="42" customFormat="false" ht="17.45" hidden="false" customHeight="true" outlineLevel="0" collapsed="false">
      <c r="A42" s="141" t="n">
        <v>29</v>
      </c>
      <c r="B42" s="135" t="n">
        <v>6399</v>
      </c>
      <c r="C42" s="142" t="s">
        <v>166</v>
      </c>
      <c r="D42" s="142"/>
      <c r="E42" s="135"/>
      <c r="F42" s="136" t="n">
        <v>350000</v>
      </c>
    </row>
    <row r="43" customFormat="false" ht="17.45" hidden="false" customHeight="true" outlineLevel="0" collapsed="false">
      <c r="A43" s="150"/>
      <c r="B43" s="138"/>
      <c r="C43" s="142"/>
      <c r="D43" s="142"/>
      <c r="E43" s="138"/>
      <c r="F43" s="151"/>
    </row>
    <row r="44" customFormat="false" ht="19.5" hidden="false" customHeight="true" outlineLevel="0" collapsed="false">
      <c r="A44" s="152"/>
      <c r="B44" s="153" t="s">
        <v>195</v>
      </c>
      <c r="C44" s="153"/>
      <c r="D44" s="153"/>
      <c r="E44" s="154"/>
      <c r="F44" s="155" t="n">
        <f aca="false">SUM(F14:F43)</f>
        <v>32941290.17</v>
      </c>
    </row>
    <row r="45" s="12" customFormat="true" ht="18.6" hidden="false" customHeight="true" outlineLevel="0" collapsed="false">
      <c r="A45" s="0"/>
      <c r="B45" s="0"/>
      <c r="C45" s="0"/>
      <c r="D45" s="0"/>
      <c r="E45" s="0"/>
      <c r="F45" s="11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36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B44:D4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10" min="8" style="0" width="8.99"/>
    <col collapsed="false" customWidth="true" hidden="false" outlineLevel="0" max="11" min="11" style="0" width="10.85"/>
    <col collapsed="false" customWidth="true" hidden="false" outlineLevel="0" max="12" min="12" style="0" width="18.28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0" t="s">
        <v>196</v>
      </c>
      <c r="B1" s="156"/>
      <c r="C1" s="156"/>
      <c r="D1" s="156"/>
      <c r="E1" s="156"/>
      <c r="F1" s="157"/>
      <c r="G1" s="2"/>
      <c r="H1" s="2"/>
      <c r="I1" s="158"/>
      <c r="J1" s="5" t="s">
        <v>197</v>
      </c>
      <c r="K1" s="2"/>
      <c r="L1" s="2"/>
    </row>
    <row r="2" customFormat="false" ht="13.5" hidden="false" customHeight="false" outlineLevel="0" collapsed="false"/>
    <row r="3" s="12" customFormat="true" ht="13.5" hidden="false" customHeight="true" outlineLevel="0" collapsed="false">
      <c r="A3" s="62" t="s">
        <v>198</v>
      </c>
      <c r="B3" s="159"/>
      <c r="C3" s="160"/>
      <c r="D3" s="160"/>
      <c r="E3" s="160" t="s">
        <v>199</v>
      </c>
      <c r="F3" s="65" t="s">
        <v>199</v>
      </c>
      <c r="G3" s="65" t="s">
        <v>199</v>
      </c>
      <c r="H3" s="65" t="s">
        <v>199</v>
      </c>
      <c r="I3" s="65" t="s">
        <v>48</v>
      </c>
      <c r="J3" s="65" t="s">
        <v>200</v>
      </c>
      <c r="K3" s="65" t="s">
        <v>199</v>
      </c>
      <c r="L3" s="161" t="s">
        <v>9</v>
      </c>
    </row>
    <row r="4" s="12" customFormat="true" ht="12.75" hidden="false" customHeight="true" outlineLevel="0" collapsed="false">
      <c r="A4" s="62"/>
      <c r="B4" s="162"/>
      <c r="C4" s="163"/>
      <c r="D4" s="163"/>
      <c r="E4" s="163" t="s">
        <v>201</v>
      </c>
      <c r="F4" s="71" t="s">
        <v>202</v>
      </c>
      <c r="G4" s="71" t="s">
        <v>202</v>
      </c>
      <c r="H4" s="71" t="s">
        <v>203</v>
      </c>
      <c r="I4" s="71" t="s">
        <v>204</v>
      </c>
      <c r="J4" s="71" t="s">
        <v>205</v>
      </c>
      <c r="K4" s="71" t="s">
        <v>206</v>
      </c>
      <c r="L4" s="161"/>
    </row>
    <row r="5" s="12" customFormat="true" ht="12.75" hidden="false" customHeight="true" outlineLevel="0" collapsed="false">
      <c r="A5" s="62"/>
      <c r="B5" s="164" t="s">
        <v>70</v>
      </c>
      <c r="C5" s="163" t="s">
        <v>207</v>
      </c>
      <c r="D5" s="163"/>
      <c r="E5" s="163" t="s">
        <v>208</v>
      </c>
      <c r="F5" s="71" t="s">
        <v>209</v>
      </c>
      <c r="G5" s="71" t="s">
        <v>210</v>
      </c>
      <c r="H5" s="71" t="s">
        <v>211</v>
      </c>
      <c r="I5" s="71" t="s">
        <v>202</v>
      </c>
      <c r="J5" s="71" t="s">
        <v>212</v>
      </c>
      <c r="K5" s="71" t="s">
        <v>213</v>
      </c>
      <c r="L5" s="161"/>
    </row>
    <row r="6" s="12" customFormat="true" ht="12.75" hidden="false" customHeight="true" outlineLevel="0" collapsed="false">
      <c r="A6" s="62"/>
      <c r="B6" s="71" t="s">
        <v>91</v>
      </c>
      <c r="C6" s="71" t="s">
        <v>214</v>
      </c>
      <c r="D6" s="71"/>
      <c r="E6" s="163" t="s">
        <v>215</v>
      </c>
      <c r="F6" s="74"/>
      <c r="G6" s="71" t="s">
        <v>216</v>
      </c>
      <c r="H6" s="71" t="s">
        <v>217</v>
      </c>
      <c r="I6" s="71" t="s">
        <v>218</v>
      </c>
      <c r="J6" s="75" t="s">
        <v>219</v>
      </c>
      <c r="K6" s="71" t="s">
        <v>220</v>
      </c>
      <c r="L6" s="161"/>
    </row>
    <row r="7" s="12" customFormat="true" ht="12.75" hidden="false" customHeight="true" outlineLevel="0" collapsed="false">
      <c r="A7" s="62"/>
      <c r="B7" s="71" t="s">
        <v>221</v>
      </c>
      <c r="C7" s="163" t="s">
        <v>222</v>
      </c>
      <c r="D7" s="163"/>
      <c r="E7" s="163" t="s">
        <v>223</v>
      </c>
      <c r="F7" s="74"/>
      <c r="G7" s="71" t="s">
        <v>224</v>
      </c>
      <c r="H7" s="71" t="s">
        <v>225</v>
      </c>
      <c r="I7" s="74"/>
      <c r="J7" s="74"/>
      <c r="K7" s="71" t="s">
        <v>98</v>
      </c>
      <c r="L7" s="161"/>
    </row>
    <row r="8" s="12" customFormat="true" ht="12.75" hidden="false" customHeight="true" outlineLevel="0" collapsed="false">
      <c r="A8" s="62"/>
      <c r="B8" s="75" t="s">
        <v>122</v>
      </c>
      <c r="C8" s="165"/>
      <c r="D8" s="165"/>
      <c r="E8" s="166"/>
      <c r="F8" s="78"/>
      <c r="G8" s="79" t="s">
        <v>226</v>
      </c>
      <c r="H8" s="79" t="s">
        <v>227</v>
      </c>
      <c r="I8" s="78"/>
      <c r="J8" s="78"/>
      <c r="K8" s="77" t="s">
        <v>218</v>
      </c>
      <c r="L8" s="161"/>
    </row>
    <row r="9" s="128" customFormat="true" ht="16.5" hidden="false" customHeight="true" outlineLevel="0" collapsed="false">
      <c r="A9" s="62"/>
      <c r="B9" s="167"/>
      <c r="C9" s="168"/>
      <c r="D9" s="168"/>
      <c r="E9" s="169" t="n">
        <v>2111</v>
      </c>
      <c r="F9" s="170" t="n">
        <v>2131</v>
      </c>
      <c r="G9" s="170" t="n">
        <v>2132</v>
      </c>
      <c r="H9" s="170" t="n">
        <v>2133</v>
      </c>
      <c r="I9" s="170" t="n">
        <v>2139</v>
      </c>
      <c r="J9" s="170" t="n">
        <v>2141</v>
      </c>
      <c r="K9" s="170" t="n">
        <v>2310</v>
      </c>
      <c r="L9" s="161"/>
    </row>
    <row r="10" customFormat="false" ht="36" hidden="false" customHeight="true" outlineLevel="0" collapsed="false">
      <c r="A10" s="88" t="n">
        <v>1</v>
      </c>
      <c r="B10" s="28" t="n">
        <v>1019</v>
      </c>
      <c r="C10" s="171" t="s">
        <v>228</v>
      </c>
      <c r="D10" s="171"/>
      <c r="E10" s="172"/>
      <c r="F10" s="172" t="n">
        <v>10000</v>
      </c>
      <c r="G10" s="172"/>
      <c r="H10" s="172"/>
      <c r="I10" s="172"/>
      <c r="J10" s="172"/>
      <c r="K10" s="172"/>
      <c r="L10" s="173" t="n">
        <f aca="false">SUM(E10:K10)</f>
        <v>10000</v>
      </c>
    </row>
    <row r="11" customFormat="false" ht="23.1" hidden="false" customHeight="true" outlineLevel="0" collapsed="false">
      <c r="A11" s="88" t="n">
        <v>2</v>
      </c>
      <c r="B11" s="28" t="n">
        <v>1031</v>
      </c>
      <c r="C11" s="174" t="s">
        <v>132</v>
      </c>
      <c r="D11" s="175"/>
      <c r="E11" s="176" t="n">
        <v>750000</v>
      </c>
      <c r="F11" s="176"/>
      <c r="G11" s="176"/>
      <c r="H11" s="176"/>
      <c r="I11" s="176"/>
      <c r="J11" s="176"/>
      <c r="K11" s="176"/>
      <c r="L11" s="173" t="n">
        <f aca="false">SUM(E11:K11)</f>
        <v>750000</v>
      </c>
    </row>
    <row r="12" customFormat="false" ht="23.1" hidden="false" customHeight="true" outlineLevel="0" collapsed="false">
      <c r="A12" s="88" t="n">
        <v>3</v>
      </c>
      <c r="B12" s="41" t="n">
        <v>1037</v>
      </c>
      <c r="C12" s="177" t="s">
        <v>229</v>
      </c>
      <c r="D12" s="177"/>
      <c r="E12" s="176"/>
      <c r="F12" s="176"/>
      <c r="G12" s="176"/>
      <c r="H12" s="176"/>
      <c r="I12" s="176"/>
      <c r="J12" s="176"/>
      <c r="K12" s="176"/>
      <c r="L12" s="173" t="n">
        <f aca="false">SUM(E12:K12)</f>
        <v>0</v>
      </c>
    </row>
    <row r="13" customFormat="false" ht="23.1" hidden="false" customHeight="true" outlineLevel="0" collapsed="false">
      <c r="A13" s="88" t="n">
        <v>4</v>
      </c>
      <c r="B13" s="28" t="n">
        <v>2141</v>
      </c>
      <c r="C13" s="177" t="s">
        <v>134</v>
      </c>
      <c r="D13" s="177"/>
      <c r="E13" s="176"/>
      <c r="F13" s="176"/>
      <c r="G13" s="176"/>
      <c r="H13" s="176"/>
      <c r="I13" s="176"/>
      <c r="J13" s="176"/>
      <c r="K13" s="176"/>
      <c r="L13" s="173" t="n">
        <f aca="false">SUM(E13:K13)</f>
        <v>0</v>
      </c>
    </row>
    <row r="14" customFormat="false" ht="23.1" hidden="false" customHeight="true" outlineLevel="0" collapsed="false">
      <c r="A14" s="88" t="n">
        <v>5</v>
      </c>
      <c r="B14" s="28" t="n">
        <v>2143</v>
      </c>
      <c r="C14" s="171" t="s">
        <v>135</v>
      </c>
      <c r="D14" s="171"/>
      <c r="E14" s="176"/>
      <c r="F14" s="176"/>
      <c r="G14" s="176"/>
      <c r="H14" s="176"/>
      <c r="I14" s="176"/>
      <c r="J14" s="176"/>
      <c r="K14" s="176"/>
      <c r="L14" s="173" t="n">
        <f aca="false">SUM(E14:K14)</f>
        <v>0</v>
      </c>
    </row>
    <row r="15" customFormat="false" ht="23.1" hidden="false" customHeight="true" outlineLevel="0" collapsed="false">
      <c r="A15" s="88" t="n">
        <v>6</v>
      </c>
      <c r="B15" s="41" t="n">
        <v>2310</v>
      </c>
      <c r="C15" s="177" t="s">
        <v>139</v>
      </c>
      <c r="D15" s="177"/>
      <c r="E15" s="176"/>
      <c r="F15" s="176"/>
      <c r="G15" s="176"/>
      <c r="H15" s="176"/>
      <c r="I15" s="176"/>
      <c r="J15" s="176"/>
      <c r="K15" s="176"/>
      <c r="L15" s="173" t="n">
        <f aca="false">SUM(E15:K15)</f>
        <v>0</v>
      </c>
    </row>
    <row r="16" customFormat="false" ht="23.1" hidden="false" customHeight="true" outlineLevel="0" collapsed="false">
      <c r="A16" s="88" t="n">
        <v>7</v>
      </c>
      <c r="B16" s="41" t="n">
        <v>2321</v>
      </c>
      <c r="C16" s="177" t="s">
        <v>230</v>
      </c>
      <c r="D16" s="177"/>
      <c r="E16" s="176" t="n">
        <v>5000</v>
      </c>
      <c r="F16" s="176"/>
      <c r="G16" s="176"/>
      <c r="H16" s="176"/>
      <c r="I16" s="176"/>
      <c r="J16" s="176"/>
      <c r="K16" s="176"/>
      <c r="L16" s="173" t="n">
        <f aca="false">SUM(E16:K16)</f>
        <v>5000</v>
      </c>
    </row>
    <row r="17" customFormat="false" ht="23.1" hidden="false" customHeight="true" outlineLevel="0" collapsed="false">
      <c r="A17" s="88" t="n">
        <v>8</v>
      </c>
      <c r="B17" s="41" t="n">
        <v>3111</v>
      </c>
      <c r="C17" s="177" t="s">
        <v>231</v>
      </c>
      <c r="D17" s="177"/>
      <c r="E17" s="176"/>
      <c r="F17" s="176"/>
      <c r="G17" s="176"/>
      <c r="H17" s="176"/>
      <c r="I17" s="176"/>
      <c r="J17" s="176"/>
      <c r="K17" s="176"/>
      <c r="L17" s="173" t="n">
        <f aca="false">SUM(E17:K17)</f>
        <v>0</v>
      </c>
    </row>
    <row r="18" customFormat="false" ht="23.1" hidden="false" customHeight="true" outlineLevel="0" collapsed="false">
      <c r="A18" s="88" t="n">
        <v>9</v>
      </c>
      <c r="B18" s="41" t="n">
        <v>3113</v>
      </c>
      <c r="C18" s="177" t="s">
        <v>232</v>
      </c>
      <c r="D18" s="177"/>
      <c r="E18" s="176"/>
      <c r="F18" s="176"/>
      <c r="G18" s="176"/>
      <c r="H18" s="176"/>
      <c r="I18" s="176"/>
      <c r="J18" s="176"/>
      <c r="K18" s="176"/>
      <c r="L18" s="173" t="n">
        <f aca="false">SUM(E18:K18)</f>
        <v>0</v>
      </c>
    </row>
    <row r="19" customFormat="false" ht="23.1" hidden="false" customHeight="true" outlineLevel="0" collapsed="false">
      <c r="A19" s="88" t="n">
        <v>10</v>
      </c>
      <c r="B19" s="41" t="n">
        <v>3117</v>
      </c>
      <c r="C19" s="171" t="s">
        <v>233</v>
      </c>
      <c r="D19" s="171"/>
      <c r="E19" s="176"/>
      <c r="F19" s="176"/>
      <c r="G19" s="176"/>
      <c r="H19" s="176"/>
      <c r="I19" s="176"/>
      <c r="J19" s="176"/>
      <c r="K19" s="176"/>
      <c r="L19" s="173" t="n">
        <f aca="false">SUM(E19:K19)</f>
        <v>0</v>
      </c>
    </row>
    <row r="20" customFormat="false" ht="23.1" hidden="false" customHeight="true" outlineLevel="0" collapsed="false">
      <c r="A20" s="88" t="n">
        <v>11</v>
      </c>
      <c r="B20" s="41" t="n">
        <v>3141</v>
      </c>
      <c r="C20" s="177" t="s">
        <v>234</v>
      </c>
      <c r="D20" s="177"/>
      <c r="E20" s="176"/>
      <c r="F20" s="176"/>
      <c r="G20" s="176"/>
      <c r="H20" s="176"/>
      <c r="I20" s="176"/>
      <c r="J20" s="176"/>
      <c r="K20" s="176"/>
      <c r="L20" s="173" t="n">
        <f aca="false">SUM(E20:K20)</f>
        <v>0</v>
      </c>
    </row>
    <row r="21" customFormat="false" ht="23.1" hidden="false" customHeight="true" outlineLevel="0" collapsed="false">
      <c r="A21" s="88" t="n">
        <v>12</v>
      </c>
      <c r="B21" s="41" t="n">
        <v>3313</v>
      </c>
      <c r="C21" s="177" t="s">
        <v>235</v>
      </c>
      <c r="D21" s="177"/>
      <c r="E21" s="176"/>
      <c r="F21" s="176"/>
      <c r="G21" s="176"/>
      <c r="H21" s="176"/>
      <c r="I21" s="176"/>
      <c r="J21" s="176"/>
      <c r="K21" s="176"/>
      <c r="L21" s="173" t="n">
        <f aca="false">SUM(E21:K21)</f>
        <v>0</v>
      </c>
    </row>
    <row r="22" customFormat="false" ht="23.1" hidden="false" customHeight="true" outlineLevel="0" collapsed="false">
      <c r="A22" s="88" t="n">
        <v>13</v>
      </c>
      <c r="B22" s="41" t="n">
        <v>3314</v>
      </c>
      <c r="C22" s="177" t="s">
        <v>147</v>
      </c>
      <c r="D22" s="177"/>
      <c r="E22" s="176"/>
      <c r="F22" s="176"/>
      <c r="G22" s="176"/>
      <c r="H22" s="176"/>
      <c r="I22" s="176"/>
      <c r="J22" s="176"/>
      <c r="K22" s="176"/>
      <c r="L22" s="173" t="n">
        <f aca="false">SUM(E22:K22)</f>
        <v>0</v>
      </c>
    </row>
    <row r="23" customFormat="false" ht="23.1" hidden="false" customHeight="true" outlineLevel="0" collapsed="false">
      <c r="A23" s="88" t="n">
        <v>14</v>
      </c>
      <c r="B23" s="41" t="n">
        <v>3319</v>
      </c>
      <c r="C23" s="177" t="s">
        <v>236</v>
      </c>
      <c r="D23" s="177"/>
      <c r="E23" s="176"/>
      <c r="F23" s="176"/>
      <c r="G23" s="176"/>
      <c r="H23" s="176"/>
      <c r="I23" s="176"/>
      <c r="J23" s="176"/>
      <c r="K23" s="176"/>
      <c r="L23" s="173" t="n">
        <f aca="false">SUM(E23:K23)</f>
        <v>0</v>
      </c>
    </row>
    <row r="24" customFormat="false" ht="23.1" hidden="false" customHeight="true" outlineLevel="0" collapsed="false">
      <c r="A24" s="88" t="n">
        <v>15</v>
      </c>
      <c r="B24" s="41" t="n">
        <v>3419</v>
      </c>
      <c r="C24" s="177" t="s">
        <v>237</v>
      </c>
      <c r="D24" s="177"/>
      <c r="E24" s="176"/>
      <c r="F24" s="176"/>
      <c r="G24" s="176" t="n">
        <v>30000</v>
      </c>
      <c r="H24" s="176"/>
      <c r="I24" s="176"/>
      <c r="J24" s="176"/>
      <c r="K24" s="176"/>
      <c r="L24" s="173" t="n">
        <f aca="false">SUM(E24:K24)</f>
        <v>30000</v>
      </c>
    </row>
    <row r="25" customFormat="false" ht="23.1" hidden="false" customHeight="true" outlineLevel="0" collapsed="false">
      <c r="A25" s="88" t="n">
        <v>16</v>
      </c>
      <c r="B25" s="41" t="n">
        <v>3519</v>
      </c>
      <c r="C25" s="177" t="s">
        <v>238</v>
      </c>
      <c r="D25" s="177"/>
      <c r="E25" s="176"/>
      <c r="F25" s="176"/>
      <c r="G25" s="176"/>
      <c r="H25" s="176"/>
      <c r="I25" s="176"/>
      <c r="J25" s="176"/>
      <c r="K25" s="176"/>
      <c r="L25" s="173" t="n">
        <f aca="false">SUM(E25:K25)</f>
        <v>0</v>
      </c>
    </row>
    <row r="26" customFormat="false" ht="23.1" hidden="false" customHeight="true" outlineLevel="0" collapsed="false">
      <c r="A26" s="88" t="n">
        <v>17</v>
      </c>
      <c r="B26" s="41" t="n">
        <v>3612</v>
      </c>
      <c r="C26" s="177" t="s">
        <v>152</v>
      </c>
      <c r="D26" s="177"/>
      <c r="E26" s="176"/>
      <c r="F26" s="176"/>
      <c r="G26" s="176" t="n">
        <v>240000</v>
      </c>
      <c r="H26" s="176"/>
      <c r="I26" s="176"/>
      <c r="J26" s="176"/>
      <c r="K26" s="176"/>
      <c r="L26" s="173" t="n">
        <f aca="false">SUM(E26:K26)</f>
        <v>240000</v>
      </c>
    </row>
    <row r="27" customFormat="false" ht="23.1" hidden="false" customHeight="true" outlineLevel="0" collapsed="false">
      <c r="A27" s="88" t="n">
        <v>18</v>
      </c>
      <c r="B27" s="41" t="n">
        <v>3613</v>
      </c>
      <c r="C27" s="171" t="s">
        <v>239</v>
      </c>
      <c r="D27" s="171"/>
      <c r="E27" s="176"/>
      <c r="F27" s="176"/>
      <c r="G27" s="176" t="n">
        <v>56000</v>
      </c>
      <c r="H27" s="176"/>
      <c r="I27" s="176"/>
      <c r="J27" s="176"/>
      <c r="K27" s="176"/>
      <c r="L27" s="173" t="n">
        <f aca="false">SUM(E27:K27)</f>
        <v>56000</v>
      </c>
    </row>
    <row r="28" customFormat="false" ht="23.1" hidden="false" customHeight="true" outlineLevel="0" collapsed="false">
      <c r="A28" s="88" t="n">
        <v>19</v>
      </c>
      <c r="B28" s="41" t="n">
        <v>3632</v>
      </c>
      <c r="C28" s="177" t="s">
        <v>154</v>
      </c>
      <c r="D28" s="177"/>
      <c r="E28" s="176"/>
      <c r="F28" s="176"/>
      <c r="G28" s="176" t="n">
        <v>150000</v>
      </c>
      <c r="H28" s="176"/>
      <c r="I28" s="176"/>
      <c r="J28" s="176"/>
      <c r="K28" s="176"/>
      <c r="L28" s="173" t="n">
        <f aca="false">SUM(E28:K28)</f>
        <v>150000</v>
      </c>
    </row>
    <row r="29" customFormat="false" ht="23.1" hidden="false" customHeight="true" outlineLevel="0" collapsed="false">
      <c r="A29" s="88" t="n">
        <v>20</v>
      </c>
      <c r="B29" s="41" t="n">
        <v>3639</v>
      </c>
      <c r="C29" s="171" t="s">
        <v>157</v>
      </c>
      <c r="D29" s="171"/>
      <c r="E29" s="176"/>
      <c r="F29" s="176"/>
      <c r="G29" s="176"/>
      <c r="H29" s="176"/>
      <c r="I29" s="176"/>
      <c r="J29" s="176"/>
      <c r="K29" s="176"/>
      <c r="L29" s="173" t="n">
        <f aca="false">SUM(E29:K29)</f>
        <v>0</v>
      </c>
    </row>
    <row r="30" customFormat="false" ht="23.1" hidden="false" customHeight="true" outlineLevel="0" collapsed="false">
      <c r="A30" s="88" t="n">
        <v>21</v>
      </c>
      <c r="B30" s="41" t="n">
        <v>3722</v>
      </c>
      <c r="C30" s="177" t="s">
        <v>240</v>
      </c>
      <c r="D30" s="177"/>
      <c r="E30" s="176"/>
      <c r="F30" s="176"/>
      <c r="G30" s="176"/>
      <c r="H30" s="176"/>
      <c r="I30" s="176"/>
      <c r="J30" s="176"/>
      <c r="K30" s="176"/>
      <c r="L30" s="173" t="n">
        <f aca="false">SUM(E30:K30)</f>
        <v>0</v>
      </c>
    </row>
    <row r="31" customFormat="false" ht="23.1" hidden="false" customHeight="true" outlineLevel="0" collapsed="false">
      <c r="A31" s="88" t="n">
        <v>22</v>
      </c>
      <c r="B31" s="41" t="n">
        <v>6171</v>
      </c>
      <c r="C31" s="177" t="s">
        <v>164</v>
      </c>
      <c r="D31" s="177"/>
      <c r="E31" s="176"/>
      <c r="F31" s="176"/>
      <c r="G31" s="176"/>
      <c r="H31" s="176"/>
      <c r="I31" s="176"/>
      <c r="J31" s="176"/>
      <c r="K31" s="176"/>
      <c r="L31" s="173" t="n">
        <f aca="false">SUM(E31:K31)</f>
        <v>0</v>
      </c>
    </row>
    <row r="32" customFormat="false" ht="23.1" hidden="false" customHeight="true" outlineLevel="0" collapsed="false">
      <c r="A32" s="88" t="n">
        <v>23</v>
      </c>
      <c r="B32" s="41" t="n">
        <v>6310</v>
      </c>
      <c r="C32" s="177" t="s">
        <v>241</v>
      </c>
      <c r="D32" s="177"/>
      <c r="E32" s="176"/>
      <c r="F32" s="176"/>
      <c r="G32" s="176"/>
      <c r="H32" s="176"/>
      <c r="I32" s="176"/>
      <c r="J32" s="176"/>
      <c r="K32" s="176"/>
      <c r="L32" s="173" t="n">
        <f aca="false">SUM(E32:K32)</f>
        <v>0</v>
      </c>
    </row>
    <row r="33" customFormat="false" ht="23.1" hidden="false" customHeight="true" outlineLevel="0" collapsed="false">
      <c r="A33" s="88" t="n">
        <v>24</v>
      </c>
      <c r="B33" s="41" t="n">
        <v>6409</v>
      </c>
      <c r="C33" s="177" t="s">
        <v>242</v>
      </c>
      <c r="D33" s="177"/>
      <c r="E33" s="176"/>
      <c r="F33" s="176"/>
      <c r="G33" s="176"/>
      <c r="H33" s="176"/>
      <c r="I33" s="176"/>
      <c r="J33" s="176"/>
      <c r="K33" s="176"/>
      <c r="L33" s="173" t="n">
        <f aca="false">SUM(E33:K33)</f>
        <v>0</v>
      </c>
    </row>
    <row r="34" s="12" customFormat="true" ht="25.5" hidden="false" customHeight="true" outlineLevel="0" collapsed="false">
      <c r="A34" s="178" t="n">
        <v>25</v>
      </c>
      <c r="B34" s="179" t="s">
        <v>243</v>
      </c>
      <c r="C34" s="179"/>
      <c r="D34" s="179"/>
      <c r="E34" s="180" t="n">
        <f aca="false">SUM(E10:E33)</f>
        <v>755000</v>
      </c>
      <c r="F34" s="180" t="n">
        <f aca="false">SUM(F10:F33)</f>
        <v>10000</v>
      </c>
      <c r="G34" s="180" t="n">
        <f aca="false">SUM(G10:G33)</f>
        <v>476000</v>
      </c>
      <c r="H34" s="180" t="n">
        <f aca="false">SUM(H10:H33)</f>
        <v>0</v>
      </c>
      <c r="I34" s="180" t="n">
        <f aca="false">SUM(I10:I33)</f>
        <v>0</v>
      </c>
      <c r="J34" s="180" t="n">
        <f aca="false">SUM(J10:J33)</f>
        <v>0</v>
      </c>
      <c r="K34" s="180" t="n">
        <f aca="false">SUM(K10:K33)</f>
        <v>0</v>
      </c>
      <c r="L34" s="181" t="n">
        <f aca="false">SUM(E34:K34)</f>
        <v>1241000</v>
      </c>
      <c r="M34" s="0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12"/>
      <c r="P35" s="12"/>
    </row>
    <row r="36" customFormat="false" ht="12.75" hidden="false" customHeight="false" outlineLevel="0" collapsed="false">
      <c r="A36" s="0" t="s">
        <v>244</v>
      </c>
    </row>
    <row r="37" customFormat="false" ht="12.75" hidden="false" customHeight="false" outlineLevel="0" collapsed="false">
      <c r="P37" s="58"/>
      <c r="Q37" s="58"/>
      <c r="R37" s="58"/>
      <c r="S37" s="58"/>
      <c r="T37" s="58"/>
    </row>
  </sheetData>
  <mergeCells count="33">
    <mergeCell ref="A3:A9"/>
    <mergeCell ref="C3:D3"/>
    <mergeCell ref="L3:L9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rosta</cp:lastModifiedBy>
  <cp:lastPrinted>2018-02-06T05:56:49Z</cp:lastPrinted>
  <dcterms:modified xsi:type="dcterms:W3CDTF">2021-03-15T09:22:20Z</dcterms:modified>
  <cp:revision>0</cp:revision>
  <dc:subject/>
  <dc:title/>
</cp:coreProperties>
</file>